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true" localSheetId="0" name="_xlnm._FilterDatabase" vbProcedure="false">Sheet1!$A$1:$D$9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4" authorId="0">
      <text>
        <r>
          <rPr>
            <b val="true"/>
            <sz val="9"/>
            <color rgb="FF000000"/>
            <rFont val="Tahoma"/>
            <family val="2"/>
          </rPr>
          <t xml:space="preserve">Henk:
</t>
        </r>
        <r>
          <rPr>
            <sz val="9"/>
            <color rgb="FF000000"/>
            <rFont val="Tahoma"/>
            <family val="2"/>
          </rPr>
          <t xml:space="preserve">Uraeginthus is new, but species difference to be sett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1179</xdr:row>
                <xdr:rowOff>14</xdr:rowOff>
              </xdr:from>
              <xdr:to>
                <xdr:col>3</xdr:col>
                <xdr:colOff>82</xdr:colOff>
                <xdr:row>1186</xdr:row>
                <xdr:rowOff>1</xdr:rowOff>
              </xdr:to>
            </anchor>
          </commentPr>
        </mc:Choice>
        <mc:Fallback/>
      </mc:AlternateContent>
    </comment>
    <comment ref="D478" authorId="0">
      <text>
        <r>
          <rPr>
            <b val="true"/>
            <sz val="9"/>
            <color rgb="FF000000"/>
            <rFont val="Tahoma"/>
            <family val="2"/>
          </rPr>
          <t xml:space="preserve">Henk:
</t>
        </r>
        <r>
          <rPr>
            <sz val="9"/>
            <color rgb="FF000000"/>
            <rFont val="Tahoma"/>
            <family val="2"/>
          </rPr>
          <t xml:space="preserve">Was trailing spa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639</xdr:row>
                <xdr:rowOff>14</xdr:rowOff>
              </xdr:from>
              <xdr:to>
                <xdr:col>5</xdr:col>
                <xdr:colOff>-156</xdr:colOff>
                <xdr:row>64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14" uniqueCount="4227">
  <si>
    <t xml:space="preserve">SABAP2</t>
  </si>
  <si>
    <t xml:space="preserve">English</t>
  </si>
  <si>
    <t xml:space="preserve">Scientific Name</t>
  </si>
  <si>
    <t xml:space="preserve">Afrikaans</t>
  </si>
  <si>
    <t xml:space="preserve">Abdim's Stork</t>
  </si>
  <si>
    <t xml:space="preserve">Ciconia abdimii</t>
  </si>
  <si>
    <t xml:space="preserve">Kleinswartooievaar</t>
  </si>
  <si>
    <t xml:space="preserve">Acacia Pied Barbet</t>
  </si>
  <si>
    <t xml:space="preserve">Tricholaema leucomelas</t>
  </si>
  <si>
    <t xml:space="preserve">Bonthoutkapper</t>
  </si>
  <si>
    <t xml:space="preserve">African Barred Owlet</t>
  </si>
  <si>
    <t xml:space="preserve">Glaucidium capense</t>
  </si>
  <si>
    <t xml:space="preserve">Gebande Uil</t>
  </si>
  <si>
    <t xml:space="preserve">African Black Duck</t>
  </si>
  <si>
    <t xml:space="preserve">Anas sparsa</t>
  </si>
  <si>
    <t xml:space="preserve">Swarteend</t>
  </si>
  <si>
    <t xml:space="preserve">African Black Oystercatcher</t>
  </si>
  <si>
    <t xml:space="preserve">Haematopus moquini</t>
  </si>
  <si>
    <t xml:space="preserve">Swarttobie</t>
  </si>
  <si>
    <t xml:space="preserve">African Black Swift</t>
  </si>
  <si>
    <t xml:space="preserve">Apus barbatus</t>
  </si>
  <si>
    <t xml:space="preserve">Swartwindswael</t>
  </si>
  <si>
    <t xml:space="preserve">African Broadbill</t>
  </si>
  <si>
    <t xml:space="preserve">Smithornis capensis</t>
  </si>
  <si>
    <t xml:space="preserve">Breëbek</t>
  </si>
  <si>
    <t xml:space="preserve">African Crake</t>
  </si>
  <si>
    <t xml:space="preserve">Crecopsis egregia</t>
  </si>
  <si>
    <t xml:space="preserve">Afrikaanse Riethaan</t>
  </si>
  <si>
    <t xml:space="preserve">African Cuckoo</t>
  </si>
  <si>
    <t xml:space="preserve">Cuculus gularis</t>
  </si>
  <si>
    <t xml:space="preserve">Afrikaanse Koekoek</t>
  </si>
  <si>
    <t xml:space="preserve">African Cuckoo-Hawk</t>
  </si>
  <si>
    <t xml:space="preserve">Aviceda cuculoides</t>
  </si>
  <si>
    <t xml:space="preserve">Koekoekvalk</t>
  </si>
  <si>
    <t xml:space="preserve">African Darter</t>
  </si>
  <si>
    <t xml:space="preserve">Anhinga rufa</t>
  </si>
  <si>
    <t xml:space="preserve">Slanghalsvoël</t>
  </si>
  <si>
    <t xml:space="preserve">African Dusky Flycatcher</t>
  </si>
  <si>
    <t xml:space="preserve">Muscicapa adusta</t>
  </si>
  <si>
    <t xml:space="preserve">Donkervlieëvanger</t>
  </si>
  <si>
    <t xml:space="preserve">African Emerald Cuckoo</t>
  </si>
  <si>
    <t xml:space="preserve">Chrysococcyx cupreus</t>
  </si>
  <si>
    <t xml:space="preserve">Mooimeisie</t>
  </si>
  <si>
    <t xml:space="preserve">African Finfoot</t>
  </si>
  <si>
    <t xml:space="preserve">Podica senegalensis</t>
  </si>
  <si>
    <t xml:space="preserve">Watertrapper</t>
  </si>
  <si>
    <t xml:space="preserve">African Firefinch</t>
  </si>
  <si>
    <t xml:space="preserve">Lagonosticta rubricata</t>
  </si>
  <si>
    <t xml:space="preserve">Kaapse Vuurvinkie</t>
  </si>
  <si>
    <t xml:space="preserve">African Fish Eagle</t>
  </si>
  <si>
    <t xml:space="preserve">Haliaeetus vocifer</t>
  </si>
  <si>
    <t xml:space="preserve">Visarend</t>
  </si>
  <si>
    <t xml:space="preserve">African Golden Oriole</t>
  </si>
  <si>
    <t xml:space="preserve">Oriolus auratus</t>
  </si>
  <si>
    <t xml:space="preserve">Afrikaanse Wielewaal</t>
  </si>
  <si>
    <t xml:space="preserve">African Golden Weaver</t>
  </si>
  <si>
    <t xml:space="preserve">Ploceus xanthops</t>
  </si>
  <si>
    <t xml:space="preserve">Goudwewer</t>
  </si>
  <si>
    <t xml:space="preserve">African Goshawk</t>
  </si>
  <si>
    <t xml:space="preserve">Accipiter tachiro</t>
  </si>
  <si>
    <t xml:space="preserve">Afrikaanse Sperwer</t>
  </si>
  <si>
    <t xml:space="preserve">African Grass Owl</t>
  </si>
  <si>
    <t xml:space="preserve">Tyto capensis</t>
  </si>
  <si>
    <t xml:space="preserve">Grasuil</t>
  </si>
  <si>
    <t xml:space="preserve">African Green Pigeon</t>
  </si>
  <si>
    <t xml:space="preserve">Treron calvus</t>
  </si>
  <si>
    <t xml:space="preserve">Papegaaiduif</t>
  </si>
  <si>
    <t xml:space="preserve">African Grey Hornbill</t>
  </si>
  <si>
    <t xml:space="preserve">Tockus nasutus</t>
  </si>
  <si>
    <t xml:space="preserve">Grysneushoringvoël</t>
  </si>
  <si>
    <t xml:space="preserve">African Harrier-Hawk</t>
  </si>
  <si>
    <t xml:space="preserve">Polyboroides typus</t>
  </si>
  <si>
    <t xml:space="preserve">Kaalwangvalk</t>
  </si>
  <si>
    <t xml:space="preserve">African Hawk-Eagle</t>
  </si>
  <si>
    <t xml:space="preserve">Aquila spilogaster</t>
  </si>
  <si>
    <t xml:space="preserve">Grootjagarend</t>
  </si>
  <si>
    <t xml:space="preserve">African Hobby</t>
  </si>
  <si>
    <t xml:space="preserve">Falco cuvierii</t>
  </si>
  <si>
    <t xml:space="preserve">Afrikaanse Boomvalk</t>
  </si>
  <si>
    <t xml:space="preserve">African Hoopoe</t>
  </si>
  <si>
    <t xml:space="preserve">Upupa africana</t>
  </si>
  <si>
    <t xml:space="preserve">Hoephoep</t>
  </si>
  <si>
    <t xml:space="preserve">African Jacana</t>
  </si>
  <si>
    <t xml:space="preserve">Actophilornis africanus</t>
  </si>
  <si>
    <t xml:space="preserve">Grootlangtoon</t>
  </si>
  <si>
    <t xml:space="preserve">African Marsh Harrier</t>
  </si>
  <si>
    <t xml:space="preserve">Circus ranivorus</t>
  </si>
  <si>
    <t xml:space="preserve">Afrikaanse Vleivalk</t>
  </si>
  <si>
    <t xml:space="preserve">African Mourning Dove</t>
  </si>
  <si>
    <t xml:space="preserve">Streptopelia decipiens</t>
  </si>
  <si>
    <t xml:space="preserve">Rooioogtortelduif</t>
  </si>
  <si>
    <t xml:space="preserve">African Olive Pigeon</t>
  </si>
  <si>
    <t xml:space="preserve">Columba arquatrix</t>
  </si>
  <si>
    <t xml:space="preserve">Geelbekbosduif</t>
  </si>
  <si>
    <t xml:space="preserve">African Openbill</t>
  </si>
  <si>
    <t xml:space="preserve">Anastomus lamelligerus</t>
  </si>
  <si>
    <t xml:space="preserve">Oopbekooievaar</t>
  </si>
  <si>
    <t xml:space="preserve">African Palm Swift</t>
  </si>
  <si>
    <t xml:space="preserve">Cypsiurus parvus</t>
  </si>
  <si>
    <t xml:space="preserve">Palmwindswael</t>
  </si>
  <si>
    <t xml:space="preserve">African Paradise Flycatcher</t>
  </si>
  <si>
    <t xml:space="preserve">Terpsiphone viridis</t>
  </si>
  <si>
    <t xml:space="preserve">Paradysvlieëvanger</t>
  </si>
  <si>
    <t xml:space="preserve">African Penguin</t>
  </si>
  <si>
    <t xml:space="preserve">Spheniscus demersus</t>
  </si>
  <si>
    <t xml:space="preserve">Brilpikkewyn</t>
  </si>
  <si>
    <t xml:space="preserve">African Pied Wagtail</t>
  </si>
  <si>
    <t xml:space="preserve">Motacilla aguimp</t>
  </si>
  <si>
    <t xml:space="preserve">Bontkwikkie</t>
  </si>
  <si>
    <t xml:space="preserve">African Pipit</t>
  </si>
  <si>
    <t xml:space="preserve">Anthus cinnamomeus</t>
  </si>
  <si>
    <t xml:space="preserve">Gewone Koester</t>
  </si>
  <si>
    <t xml:space="preserve">African Pitta</t>
  </si>
  <si>
    <t xml:space="preserve">Pitta angolensis</t>
  </si>
  <si>
    <t xml:space="preserve">Angolapitta</t>
  </si>
  <si>
    <t xml:space="preserve">African Pygmy Goose</t>
  </si>
  <si>
    <t xml:space="preserve">Nettapus auritus</t>
  </si>
  <si>
    <t xml:space="preserve">Dwerggans</t>
  </si>
  <si>
    <t xml:space="preserve">African Pygmy Kingfisher</t>
  </si>
  <si>
    <t xml:space="preserve">Ispidina picta</t>
  </si>
  <si>
    <t xml:space="preserve">Dwergvisvanger</t>
  </si>
  <si>
    <t xml:space="preserve">African Quail-Finch</t>
  </si>
  <si>
    <t xml:space="preserve">Ortygospiza fuscocrissa</t>
  </si>
  <si>
    <t xml:space="preserve">Gewone Kwartelvinkie</t>
  </si>
  <si>
    <t xml:space="preserve">African Rail</t>
  </si>
  <si>
    <t xml:space="preserve">Rallus caerulescens</t>
  </si>
  <si>
    <t xml:space="preserve">Grootriethaan</t>
  </si>
  <si>
    <t xml:space="preserve">African Red-eyed Bulbul</t>
  </si>
  <si>
    <t xml:space="preserve">Pycnonotus nigricans</t>
  </si>
  <si>
    <t xml:space="preserve">Rooioogtiptol</t>
  </si>
  <si>
    <t xml:space="preserve">African Reed Warbler</t>
  </si>
  <si>
    <t xml:space="preserve">Acrocephalus baeticatus</t>
  </si>
  <si>
    <t xml:space="preserve">Kleinrietsanger</t>
  </si>
  <si>
    <t xml:space="preserve">African Rock Pipit</t>
  </si>
  <si>
    <t xml:space="preserve">Anthus crenatus</t>
  </si>
  <si>
    <t xml:space="preserve">Klipkoester</t>
  </si>
  <si>
    <t xml:space="preserve">African Sacred Ibis</t>
  </si>
  <si>
    <t xml:space="preserve">Threskiornis aethiopicus</t>
  </si>
  <si>
    <t xml:space="preserve">Skoorsteenveër</t>
  </si>
  <si>
    <t xml:space="preserve">African Scops Owl</t>
  </si>
  <si>
    <t xml:space="preserve">Otus senegalensis</t>
  </si>
  <si>
    <t xml:space="preserve">Skopsuil</t>
  </si>
  <si>
    <t xml:space="preserve">African Skimmer</t>
  </si>
  <si>
    <t xml:space="preserve">Rynchops flavirostris</t>
  </si>
  <si>
    <t xml:space="preserve">Waterploeër</t>
  </si>
  <si>
    <t xml:space="preserve">African Snipe</t>
  </si>
  <si>
    <t xml:space="preserve">Gallinago nigripennis</t>
  </si>
  <si>
    <t xml:space="preserve">Afrikaanse Snip</t>
  </si>
  <si>
    <t xml:space="preserve">African Spoonbill</t>
  </si>
  <si>
    <t xml:space="preserve">Platalea alba</t>
  </si>
  <si>
    <t xml:space="preserve">Lepelaar</t>
  </si>
  <si>
    <t xml:space="preserve">African Spotted Creeper</t>
  </si>
  <si>
    <t xml:space="preserve">Salpornis salvadori</t>
  </si>
  <si>
    <t xml:space="preserve">Boomkruiper</t>
  </si>
  <si>
    <t xml:space="preserve">African Stonechat</t>
  </si>
  <si>
    <t xml:space="preserve">Saxicola torquatus</t>
  </si>
  <si>
    <t xml:space="preserve">Gewone Bontrokkie</t>
  </si>
  <si>
    <t xml:space="preserve">African Swamphen</t>
  </si>
  <si>
    <t xml:space="preserve">Porphyrio madagascariensis</t>
  </si>
  <si>
    <t xml:space="preserve">Grootkoningriethaan</t>
  </si>
  <si>
    <t xml:space="preserve">African Wattled Lapwing</t>
  </si>
  <si>
    <t xml:space="preserve">Vanellus senegallus</t>
  </si>
  <si>
    <t xml:space="preserve">Lelkiewiet</t>
  </si>
  <si>
    <t xml:space="preserve">African Wood Owl</t>
  </si>
  <si>
    <t xml:space="preserve">Strix woodfordii</t>
  </si>
  <si>
    <t xml:space="preserve">Bosuil</t>
  </si>
  <si>
    <t xml:space="preserve">African Yellow White-eye</t>
  </si>
  <si>
    <t xml:space="preserve">Zosterops senegalensis</t>
  </si>
  <si>
    <t xml:space="preserve">Geelglasogie</t>
  </si>
  <si>
    <t xml:space="preserve">Agulhas Long-billed Lark</t>
  </si>
  <si>
    <t xml:space="preserve">Certhilauda brevirostris</t>
  </si>
  <si>
    <t xml:space="preserve">Overberglangbeklewerik</t>
  </si>
  <si>
    <t xml:space="preserve">Allen's Gallinule</t>
  </si>
  <si>
    <t xml:space="preserve">Porphyrio alleni</t>
  </si>
  <si>
    <t xml:space="preserve">Kleinkoningriethaan</t>
  </si>
  <si>
    <t xml:space="preserve">Alpine Swift</t>
  </si>
  <si>
    <t xml:space="preserve">Tachymarptis melba</t>
  </si>
  <si>
    <t xml:space="preserve">Witpenswindswael</t>
  </si>
  <si>
    <t xml:space="preserve">American Golden Plover</t>
  </si>
  <si>
    <t xml:space="preserve">Pluvialis dominica</t>
  </si>
  <si>
    <t xml:space="preserve">Amerikaanse Goue Strandkiewiet</t>
  </si>
  <si>
    <t xml:space="preserve">Amethyst Sunbird</t>
  </si>
  <si>
    <t xml:space="preserve">Chalcomitra amethystina</t>
  </si>
  <si>
    <t xml:space="preserve">Swartsuikerbekkie</t>
  </si>
  <si>
    <t xml:space="preserve">Amsterdam Albatross</t>
  </si>
  <si>
    <t xml:space="preserve">Diomedea amsterdamensis</t>
  </si>
  <si>
    <t xml:space="preserve">Amsterdamalbatros</t>
  </si>
  <si>
    <t xml:space="preserve">Amur Falcon</t>
  </si>
  <si>
    <t xml:space="preserve">Falco amurensis</t>
  </si>
  <si>
    <t xml:space="preserve">Oostelike Rooipootvalk</t>
  </si>
  <si>
    <t xml:space="preserve">Angola Cave Chat</t>
  </si>
  <si>
    <t xml:space="preserve">Cossypha ansorgei</t>
  </si>
  <si>
    <t xml:space="preserve">Angolajanfrederik</t>
  </si>
  <si>
    <t xml:space="preserve">Angola Swallow</t>
  </si>
  <si>
    <t xml:space="preserve">Hirundo angolensis</t>
  </si>
  <si>
    <t xml:space="preserve">Angolaswael</t>
  </si>
  <si>
    <t xml:space="preserve">Antarctic Petrel</t>
  </si>
  <si>
    <t xml:space="preserve">Thalassoica antarctica</t>
  </si>
  <si>
    <t xml:space="preserve">Antarktiese Stormvoël</t>
  </si>
  <si>
    <t xml:space="preserve">Antarctic Prion</t>
  </si>
  <si>
    <t xml:space="preserve">Pachyptila desolata</t>
  </si>
  <si>
    <t xml:space="preserve">Antarktiese Walvisvoël</t>
  </si>
  <si>
    <t xml:space="preserve">Antarctic Tern</t>
  </si>
  <si>
    <t xml:space="preserve">Sterna vittata</t>
  </si>
  <si>
    <t xml:space="preserve">Grysborssterretjie</t>
  </si>
  <si>
    <t xml:space="preserve">Ant-eating Chat</t>
  </si>
  <si>
    <t xml:space="preserve">Myrmecocichla formicivora</t>
  </si>
  <si>
    <t xml:space="preserve">Swartpiek</t>
  </si>
  <si>
    <t xml:space="preserve">Arctic Tern</t>
  </si>
  <si>
    <t xml:space="preserve">Sterna paradisaea</t>
  </si>
  <si>
    <t xml:space="preserve">Arktiese Sterretjie</t>
  </si>
  <si>
    <t xml:space="preserve">Arnot's Chat</t>
  </si>
  <si>
    <t xml:space="preserve">Myrmecocichla arnotti</t>
  </si>
  <si>
    <t xml:space="preserve">Bontpiek</t>
  </si>
  <si>
    <t xml:space="preserve">Arrow-marked Babbler</t>
  </si>
  <si>
    <t xml:space="preserve">Turdoides jardineii</t>
  </si>
  <si>
    <t xml:space="preserve">Pylvlekkatlagter</t>
  </si>
  <si>
    <t xml:space="preserve">Ashy Flycatcher</t>
  </si>
  <si>
    <t xml:space="preserve">Muscicapa caerulescens</t>
  </si>
  <si>
    <t xml:space="preserve">Blougrysvlieëvanger</t>
  </si>
  <si>
    <t xml:space="preserve">Ashy Tit</t>
  </si>
  <si>
    <t xml:space="preserve">Parus cinerascens</t>
  </si>
  <si>
    <t xml:space="preserve">Akasiagrysmees</t>
  </si>
  <si>
    <t xml:space="preserve">Asian Dowitcher</t>
  </si>
  <si>
    <t xml:space="preserve">Limnodromus semipalmatus</t>
  </si>
  <si>
    <t xml:space="preserve">Asiatiese Snipgriet</t>
  </si>
  <si>
    <t xml:space="preserve">Atlantic Petrel</t>
  </si>
  <si>
    <t xml:space="preserve">Pterodroma incerta</t>
  </si>
  <si>
    <t xml:space="preserve">Atlantiese Stormvoël</t>
  </si>
  <si>
    <t xml:space="preserve">Atlantic Yellow-nosed Albatross</t>
  </si>
  <si>
    <t xml:space="preserve">Thalassarche chlororhynchos</t>
  </si>
  <si>
    <t xml:space="preserve">Atlantiese Geelneusalbatros</t>
  </si>
  <si>
    <t xml:space="preserve">Augur Buzzard</t>
  </si>
  <si>
    <t xml:space="preserve">Buteo augur</t>
  </si>
  <si>
    <t xml:space="preserve">Witborsjakkalsvoël</t>
  </si>
  <si>
    <t xml:space="preserve">Australasian Gannet</t>
  </si>
  <si>
    <t xml:space="preserve">Morus serrator</t>
  </si>
  <si>
    <t xml:space="preserve">Australiese Malgas</t>
  </si>
  <si>
    <t xml:space="preserve">Ayres's Hawk-Eagle</t>
  </si>
  <si>
    <t xml:space="preserve">Hieraaetus ayresii</t>
  </si>
  <si>
    <t xml:space="preserve">Kleinjagarend</t>
  </si>
  <si>
    <t xml:space="preserve">Baillon's Crake</t>
  </si>
  <si>
    <t xml:space="preserve">Porzana pusilla</t>
  </si>
  <si>
    <t xml:space="preserve">Kleinriethaan</t>
  </si>
  <si>
    <t xml:space="preserve">Baird's Sandpiper</t>
  </si>
  <si>
    <t xml:space="preserve">Calidris bairdii</t>
  </si>
  <si>
    <t xml:space="preserve">Bairdstrandloper</t>
  </si>
  <si>
    <t xml:space="preserve">Balearic Shearwater</t>
  </si>
  <si>
    <t xml:space="preserve">Puffinus mauretanicus</t>
  </si>
  <si>
    <t xml:space="preserve">Baleariese Pylstormvoël</t>
  </si>
  <si>
    <t xml:space="preserve">Banded Martin</t>
  </si>
  <si>
    <t xml:space="preserve">Riparia cincta</t>
  </si>
  <si>
    <t xml:space="preserve">Gebande Oewerswael</t>
  </si>
  <si>
    <t xml:space="preserve">Band-rumped Storm Petrel</t>
  </si>
  <si>
    <t xml:space="preserve">Oceanodroma castro</t>
  </si>
  <si>
    <t xml:space="preserve">Madeirastormswael</t>
  </si>
  <si>
    <t xml:space="preserve">Bank Cormorant</t>
  </si>
  <si>
    <t xml:space="preserve">Phalacrocorax neglectus</t>
  </si>
  <si>
    <t xml:space="preserve">Bankduiker</t>
  </si>
  <si>
    <t xml:space="preserve">Barau's Petrel</t>
  </si>
  <si>
    <t xml:space="preserve">Pterodroma baraui</t>
  </si>
  <si>
    <t xml:space="preserve">Baraustormvoël</t>
  </si>
  <si>
    <t xml:space="preserve">Bare-cheeked Babbler</t>
  </si>
  <si>
    <t xml:space="preserve">Turdoides gymnogenys</t>
  </si>
  <si>
    <t xml:space="preserve">Kaalwangkatlagter</t>
  </si>
  <si>
    <t xml:space="preserve">Barlow's Lark</t>
  </si>
  <si>
    <t xml:space="preserve">Calendulauda barlowi</t>
  </si>
  <si>
    <t xml:space="preserve">Barlowlewerik</t>
  </si>
  <si>
    <t xml:space="preserve">Barn Swallow</t>
  </si>
  <si>
    <t xml:space="preserve">Hirundo rustica</t>
  </si>
  <si>
    <t xml:space="preserve">Europese Swael</t>
  </si>
  <si>
    <t xml:space="preserve">Barratt's Warbler</t>
  </si>
  <si>
    <t xml:space="preserve">Bradypterus barratti</t>
  </si>
  <si>
    <t xml:space="preserve">Ruigtesanger</t>
  </si>
  <si>
    <t xml:space="preserve">Barred Long-tailed Cuckoo</t>
  </si>
  <si>
    <t xml:space="preserve">Cercococcyx montanus</t>
  </si>
  <si>
    <t xml:space="preserve">Langstertkoekoek</t>
  </si>
  <si>
    <t xml:space="preserve">Barred Wren-Warbler</t>
  </si>
  <si>
    <t xml:space="preserve">Calamonastes fasciolatus</t>
  </si>
  <si>
    <t xml:space="preserve">Gebande Sanger</t>
  </si>
  <si>
    <t xml:space="preserve">Bar-tailed Godwit</t>
  </si>
  <si>
    <t xml:space="preserve">Limosa lapponica</t>
  </si>
  <si>
    <t xml:space="preserve">Bandstertgriet</t>
  </si>
  <si>
    <t xml:space="preserve">Bar-throated Apalis</t>
  </si>
  <si>
    <t xml:space="preserve">Apalis thoracica</t>
  </si>
  <si>
    <t xml:space="preserve">Bandkeelkleinjantjie</t>
  </si>
  <si>
    <t xml:space="preserve">Basra Reed Warbler</t>
  </si>
  <si>
    <t xml:space="preserve">Acrocephalus griseldis</t>
  </si>
  <si>
    <t xml:space="preserve">Basrarietsanger</t>
  </si>
  <si>
    <t xml:space="preserve">Bat Hawk</t>
  </si>
  <si>
    <t xml:space="preserve">Macheiramphus alcinus</t>
  </si>
  <si>
    <t xml:space="preserve">Vlermuisvalk</t>
  </si>
  <si>
    <t xml:space="preserve">Bateleur</t>
  </si>
  <si>
    <t xml:space="preserve">Terathopius ecaudatus</t>
  </si>
  <si>
    <t xml:space="preserve">Berghaan</t>
  </si>
  <si>
    <t xml:space="preserve">Bearded Scrub Robin</t>
  </si>
  <si>
    <t xml:space="preserve">Cercotrichas quadrivirgata</t>
  </si>
  <si>
    <t xml:space="preserve">Baardwipstert</t>
  </si>
  <si>
    <t xml:space="preserve">Bearded Vulture</t>
  </si>
  <si>
    <t xml:space="preserve">Gypaetus barbatus</t>
  </si>
  <si>
    <t xml:space="preserve">Baardaasvoël</t>
  </si>
  <si>
    <t xml:space="preserve">Bearded Woodpecker</t>
  </si>
  <si>
    <t xml:space="preserve">Dendropicos namaquus</t>
  </si>
  <si>
    <t xml:space="preserve">Baardspeg</t>
  </si>
  <si>
    <t xml:space="preserve">Benguela Long-billed Lark</t>
  </si>
  <si>
    <t xml:space="preserve">Certhilauda benguelensis</t>
  </si>
  <si>
    <t xml:space="preserve">Kaokolangbeklewerik</t>
  </si>
  <si>
    <t xml:space="preserve">Bennett's Woodpecker</t>
  </si>
  <si>
    <t xml:space="preserve">Campethera bennettii</t>
  </si>
  <si>
    <t xml:space="preserve">Bennettspeg</t>
  </si>
  <si>
    <t xml:space="preserve">Black Coucal</t>
  </si>
  <si>
    <t xml:space="preserve">Centropus grillii</t>
  </si>
  <si>
    <t xml:space="preserve">Swartvleiloerie</t>
  </si>
  <si>
    <t xml:space="preserve">Black Crake</t>
  </si>
  <si>
    <t xml:space="preserve">Amaurornis flavirostra</t>
  </si>
  <si>
    <t xml:space="preserve">Swartriethaan</t>
  </si>
  <si>
    <t xml:space="preserve">Black Cuckoo</t>
  </si>
  <si>
    <t xml:space="preserve">Cuculus clamosus</t>
  </si>
  <si>
    <t xml:space="preserve">Swartkoekoek</t>
  </si>
  <si>
    <t xml:space="preserve">Black Cuckooshrike</t>
  </si>
  <si>
    <t xml:space="preserve">Campephaga flava</t>
  </si>
  <si>
    <t xml:space="preserve">Swartkatakoeroe</t>
  </si>
  <si>
    <t xml:space="preserve">Black Harrier</t>
  </si>
  <si>
    <t xml:space="preserve">Circus maurus</t>
  </si>
  <si>
    <t xml:space="preserve">Witkruisvleivalk</t>
  </si>
  <si>
    <t xml:space="preserve">Black Heron</t>
  </si>
  <si>
    <t xml:space="preserve">Egretta ardesiaca</t>
  </si>
  <si>
    <t xml:space="preserve">Swartreier</t>
  </si>
  <si>
    <t xml:space="preserve">Black Kite</t>
  </si>
  <si>
    <t xml:space="preserve">Milvus migrans</t>
  </si>
  <si>
    <t xml:space="preserve">Swartwou</t>
  </si>
  <si>
    <t xml:space="preserve">Black Saw-wing</t>
  </si>
  <si>
    <t xml:space="preserve">Psalidoprocne pristoptera</t>
  </si>
  <si>
    <t xml:space="preserve">Swartsaagvlerkswael</t>
  </si>
  <si>
    <t xml:space="preserve">Black Skimmer</t>
  </si>
  <si>
    <t xml:space="preserve">Rynchops niger</t>
  </si>
  <si>
    <t xml:space="preserve">Amerikaanse Waterploeër</t>
  </si>
  <si>
    <t xml:space="preserve">Black Sparrowhawk</t>
  </si>
  <si>
    <t xml:space="preserve">Accipiter melanoleucus</t>
  </si>
  <si>
    <t xml:space="preserve">Swartsperwer</t>
  </si>
  <si>
    <t xml:space="preserve">Black Stork</t>
  </si>
  <si>
    <t xml:space="preserve">Ciconia nigra</t>
  </si>
  <si>
    <t xml:space="preserve">Grootswartooievaar</t>
  </si>
  <si>
    <t xml:space="preserve">Black Swan</t>
  </si>
  <si>
    <t xml:space="preserve">Cygnus atratus</t>
  </si>
  <si>
    <t xml:space="preserve">Swart Swaan</t>
  </si>
  <si>
    <t xml:space="preserve">Black Tern</t>
  </si>
  <si>
    <t xml:space="preserve">Chlidonias niger</t>
  </si>
  <si>
    <t xml:space="preserve">Swartsterretjie</t>
  </si>
  <si>
    <t xml:space="preserve">Black-and-white Flycatcher</t>
  </si>
  <si>
    <t xml:space="preserve">Bias musicus</t>
  </si>
  <si>
    <t xml:space="preserve">Witpensvlieëvanger</t>
  </si>
  <si>
    <t xml:space="preserve">Black-backed Puffback</t>
  </si>
  <si>
    <t xml:space="preserve">Dryoscopus cubla</t>
  </si>
  <si>
    <t xml:space="preserve">Sneeubal</t>
  </si>
  <si>
    <t xml:space="preserve">Black-bellied Bustard</t>
  </si>
  <si>
    <t xml:space="preserve">Lissotis melanogaster</t>
  </si>
  <si>
    <t xml:space="preserve">Langbeenkorhaan</t>
  </si>
  <si>
    <t xml:space="preserve">Black-bellied Starling</t>
  </si>
  <si>
    <t xml:space="preserve">Notopholia corruscus</t>
  </si>
  <si>
    <t xml:space="preserve">Swartpensglansspreeu</t>
  </si>
  <si>
    <t xml:space="preserve">Black-bellied Storm Petrel</t>
  </si>
  <si>
    <t xml:space="preserve">Fregetta tropica</t>
  </si>
  <si>
    <t xml:space="preserve">Swartpensstormswael</t>
  </si>
  <si>
    <t xml:space="preserve">Black-browed Albatross</t>
  </si>
  <si>
    <t xml:space="preserve">Thalassarche melanophris</t>
  </si>
  <si>
    <t xml:space="preserve">Swartrugalbatros</t>
  </si>
  <si>
    <t xml:space="preserve">Black-cheeked Lovebird</t>
  </si>
  <si>
    <t xml:space="preserve">Agapornis nigrigenis</t>
  </si>
  <si>
    <t xml:space="preserve">Swartwangparkiet</t>
  </si>
  <si>
    <t xml:space="preserve">Black-chested Prinia</t>
  </si>
  <si>
    <t xml:space="preserve">Prinia flavicans</t>
  </si>
  <si>
    <t xml:space="preserve">Swartbandlangstertjie</t>
  </si>
  <si>
    <t xml:space="preserve">Black-chested Snake Eagle</t>
  </si>
  <si>
    <t xml:space="preserve">Circaetus pectoralis</t>
  </si>
  <si>
    <t xml:space="preserve">Swartborsslangarend</t>
  </si>
  <si>
    <t xml:space="preserve">Black-collared Barbet</t>
  </si>
  <si>
    <t xml:space="preserve">Lybius torquatus</t>
  </si>
  <si>
    <t xml:space="preserve">Rooikophoutkapper</t>
  </si>
  <si>
    <t xml:space="preserve">Black-crowned Night Heron</t>
  </si>
  <si>
    <t xml:space="preserve">Nycticorax nycticorax</t>
  </si>
  <si>
    <t xml:space="preserve">Gewone Nagreier</t>
  </si>
  <si>
    <t xml:space="preserve">Black-crowned Tchagra</t>
  </si>
  <si>
    <t xml:space="preserve">Tchagra senegalus</t>
  </si>
  <si>
    <t xml:space="preserve">Swartkroontjagra</t>
  </si>
  <si>
    <t xml:space="preserve">Black-eared Seedeater</t>
  </si>
  <si>
    <t xml:space="preserve">Crithagra mennelli</t>
  </si>
  <si>
    <t xml:space="preserve">Swartoorkanarie</t>
  </si>
  <si>
    <t xml:space="preserve">Black-eared Sparrow-Lark</t>
  </si>
  <si>
    <t xml:space="preserve">Eremopterix australis</t>
  </si>
  <si>
    <t xml:space="preserve">Swartoorlewerik</t>
  </si>
  <si>
    <t xml:space="preserve">Black-faced Babbler</t>
  </si>
  <si>
    <t xml:space="preserve">Turdoides melanops</t>
  </si>
  <si>
    <t xml:space="preserve">Swartwangkatlagter</t>
  </si>
  <si>
    <t xml:space="preserve">Black-faced Waxbill</t>
  </si>
  <si>
    <t xml:space="preserve">Estrilda erythronotos</t>
  </si>
  <si>
    <t xml:space="preserve">Swartwangsysie</t>
  </si>
  <si>
    <t xml:space="preserve">Black-fronted Bushshrike</t>
  </si>
  <si>
    <t xml:space="preserve">Chlorophoneus nigrifrons</t>
  </si>
  <si>
    <t xml:space="preserve">Swartoogboslaksman</t>
  </si>
  <si>
    <t xml:space="preserve">Black-headed Apalis</t>
  </si>
  <si>
    <t xml:space="preserve">Apalis melanocephala</t>
  </si>
  <si>
    <t xml:space="preserve">Swartkopkleinjantjie</t>
  </si>
  <si>
    <t xml:space="preserve">Black-headed Canary</t>
  </si>
  <si>
    <t xml:space="preserve">Serinus alario</t>
  </si>
  <si>
    <t xml:space="preserve">Swartkopkanarie</t>
  </si>
  <si>
    <t xml:space="preserve">Black-headed Gull</t>
  </si>
  <si>
    <t xml:space="preserve">Chroicocephalus ridibundus</t>
  </si>
  <si>
    <t xml:space="preserve">Swartkopmeeu</t>
  </si>
  <si>
    <t xml:space="preserve">Black-headed Heron</t>
  </si>
  <si>
    <t xml:space="preserve">Ardea melanocephala</t>
  </si>
  <si>
    <t xml:space="preserve">Swartkopreier</t>
  </si>
  <si>
    <t xml:space="preserve">Black-headed Oriole</t>
  </si>
  <si>
    <t xml:space="preserve">Oriolus larvatus</t>
  </si>
  <si>
    <t xml:space="preserve">Swartkopwielewaal</t>
  </si>
  <si>
    <t xml:space="preserve">Black-legged Kittiwake</t>
  </si>
  <si>
    <t xml:space="preserve">Rissa tridactyla</t>
  </si>
  <si>
    <t xml:space="preserve">Swartpootbrandervoël</t>
  </si>
  <si>
    <t xml:space="preserve">Black-naped Tern</t>
  </si>
  <si>
    <t xml:space="preserve">Sterna sumatrana</t>
  </si>
  <si>
    <t xml:space="preserve">Swartneksterretjie</t>
  </si>
  <si>
    <t xml:space="preserve">Black-necked Grebe</t>
  </si>
  <si>
    <t xml:space="preserve">Podiceps nigricollis</t>
  </si>
  <si>
    <t xml:space="preserve">Swartnekdobbertjie</t>
  </si>
  <si>
    <t xml:space="preserve">Black-rumped Buttonquail</t>
  </si>
  <si>
    <t xml:space="preserve">Turnix nanus</t>
  </si>
  <si>
    <t xml:space="preserve">Swartrugkwarteltjie</t>
  </si>
  <si>
    <t xml:space="preserve">Black-shouldered Kite</t>
  </si>
  <si>
    <t xml:space="preserve">Elanus caeruleus</t>
  </si>
  <si>
    <t xml:space="preserve">Blouvalk</t>
  </si>
  <si>
    <t xml:space="preserve">Blacksmith Lapwing</t>
  </si>
  <si>
    <t xml:space="preserve">Vanellus armatus</t>
  </si>
  <si>
    <t xml:space="preserve">Bontkiewiet</t>
  </si>
  <si>
    <t xml:space="preserve">Black-tailed Godwit</t>
  </si>
  <si>
    <t xml:space="preserve">Limosa limosa</t>
  </si>
  <si>
    <t xml:space="preserve">Swartstertgriet</t>
  </si>
  <si>
    <t xml:space="preserve">Black-throated Canary</t>
  </si>
  <si>
    <t xml:space="preserve">Crithagra atrogularis</t>
  </si>
  <si>
    <t xml:space="preserve">Bergkanarie</t>
  </si>
  <si>
    <t xml:space="preserve">Black-throated Wattle-eye</t>
  </si>
  <si>
    <t xml:space="preserve">Platysteira peltata</t>
  </si>
  <si>
    <t xml:space="preserve">Beloogbosbontrokkie</t>
  </si>
  <si>
    <t xml:space="preserve">Black-winged Bishop</t>
  </si>
  <si>
    <t xml:space="preserve">Euplectes hordeaceus</t>
  </si>
  <si>
    <t xml:space="preserve">Vuurkopvink</t>
  </si>
  <si>
    <t xml:space="preserve">Black-winged Lapwing</t>
  </si>
  <si>
    <t xml:space="preserve">Vanellus melanopterus</t>
  </si>
  <si>
    <t xml:space="preserve">Grootswartvlerkkiewiet</t>
  </si>
  <si>
    <t xml:space="preserve">Black-winged Pratincole</t>
  </si>
  <si>
    <t xml:space="preserve">Glareola nordmanni</t>
  </si>
  <si>
    <t xml:space="preserve">Swartvlerksprinkaanvoël</t>
  </si>
  <si>
    <t xml:space="preserve">Black-winged Stilt</t>
  </si>
  <si>
    <t xml:space="preserve">Himantopus himantopus</t>
  </si>
  <si>
    <t xml:space="preserve">Rooipootelsie</t>
  </si>
  <si>
    <t xml:space="preserve">Blue Crane</t>
  </si>
  <si>
    <t xml:space="preserve">Grus paradiseus</t>
  </si>
  <si>
    <t xml:space="preserve">Bloukraanvoël</t>
  </si>
  <si>
    <t xml:space="preserve">Blue Korhaan</t>
  </si>
  <si>
    <t xml:space="preserve">Eupodotis caerulescens</t>
  </si>
  <si>
    <t xml:space="preserve">Bloukorhaan</t>
  </si>
  <si>
    <t xml:space="preserve">Blue Petrel</t>
  </si>
  <si>
    <t xml:space="preserve">Halobaena caerulea</t>
  </si>
  <si>
    <t xml:space="preserve">Bloustormvoël</t>
  </si>
  <si>
    <t xml:space="preserve">Blue Quail</t>
  </si>
  <si>
    <t xml:space="preserve">Excalfactoria adansonii</t>
  </si>
  <si>
    <t xml:space="preserve">Bloukwartel</t>
  </si>
  <si>
    <t xml:space="preserve">Blue Swallow</t>
  </si>
  <si>
    <t xml:space="preserve">Hirundo atrocaerulea</t>
  </si>
  <si>
    <t xml:space="preserve">Blouswael</t>
  </si>
  <si>
    <t xml:space="preserve">Blue Waxbill</t>
  </si>
  <si>
    <t xml:space="preserve">Uraeginthus angolensis</t>
  </si>
  <si>
    <t xml:space="preserve">Gewone Blousysie</t>
  </si>
  <si>
    <t xml:space="preserve">Blue-cheeked Bee-eater</t>
  </si>
  <si>
    <t xml:space="preserve">Merops persicus</t>
  </si>
  <si>
    <t xml:space="preserve">Blouwangbyvreter</t>
  </si>
  <si>
    <t xml:space="preserve">Blue-mantled Crested Flycatcher</t>
  </si>
  <si>
    <t xml:space="preserve">Trochocercus cyanomelas</t>
  </si>
  <si>
    <t xml:space="preserve">Bloukuifvlieëvanger</t>
  </si>
  <si>
    <t xml:space="preserve">Blue-spotted Wood Dove</t>
  </si>
  <si>
    <t xml:space="preserve">Turtur afer</t>
  </si>
  <si>
    <t xml:space="preserve">Blouvlekduifie</t>
  </si>
  <si>
    <t xml:space="preserve">Böhm's Bee-eater</t>
  </si>
  <si>
    <t xml:space="preserve">Merops boehmi</t>
  </si>
  <si>
    <t xml:space="preserve">Roeskopbyvreter</t>
  </si>
  <si>
    <t xml:space="preserve">Böhm's Spinetail</t>
  </si>
  <si>
    <t xml:space="preserve">Neafrapus boehmi</t>
  </si>
  <si>
    <t xml:space="preserve">Witpensstekelstert</t>
  </si>
  <si>
    <t xml:space="preserve">Bokmakierie</t>
  </si>
  <si>
    <t xml:space="preserve">Telophorus zeylonus</t>
  </si>
  <si>
    <t xml:space="preserve">Booted Eagle</t>
  </si>
  <si>
    <t xml:space="preserve">Hieraaetus pennatus</t>
  </si>
  <si>
    <t xml:space="preserve">Dwergarend</t>
  </si>
  <si>
    <t xml:space="preserve">Botha's Lark</t>
  </si>
  <si>
    <t xml:space="preserve">Spizocorys fringillaris</t>
  </si>
  <si>
    <t xml:space="preserve">Vaalrivierlewerik</t>
  </si>
  <si>
    <t xml:space="preserve">Boulder Chat</t>
  </si>
  <si>
    <t xml:space="preserve">Pinarornis plumosus</t>
  </si>
  <si>
    <t xml:space="preserve">Swartberglyster</t>
  </si>
  <si>
    <t xml:space="preserve">Bradfield's Hornbill</t>
  </si>
  <si>
    <t xml:space="preserve">Tockus bradfieldi</t>
  </si>
  <si>
    <t xml:space="preserve">Bradfieldneushoringvoël</t>
  </si>
  <si>
    <t xml:space="preserve">Bradfield's Swift</t>
  </si>
  <si>
    <t xml:space="preserve">Apus bradfieldi</t>
  </si>
  <si>
    <t xml:space="preserve">Muiskleurwindswael</t>
  </si>
  <si>
    <t xml:space="preserve">Bridled Tern</t>
  </si>
  <si>
    <t xml:space="preserve">Onychoprion anaethetus</t>
  </si>
  <si>
    <t xml:space="preserve">Brilsterretjie</t>
  </si>
  <si>
    <t xml:space="preserve">Brimstone Canary</t>
  </si>
  <si>
    <t xml:space="preserve">Crithagra sulphurata</t>
  </si>
  <si>
    <t xml:space="preserve">Dikbekkanarie</t>
  </si>
  <si>
    <t xml:space="preserve">Broad-billed Prion</t>
  </si>
  <si>
    <t xml:space="preserve">Pachyptila vittata</t>
  </si>
  <si>
    <t xml:space="preserve">Breëbekwalvisvoël</t>
  </si>
  <si>
    <t xml:space="preserve">Broad-billed Roller</t>
  </si>
  <si>
    <t xml:space="preserve">Eurystomus glaucurus</t>
  </si>
  <si>
    <t xml:space="preserve">Geelbektroupant</t>
  </si>
  <si>
    <t xml:space="preserve">Broad-billed Sandpiper</t>
  </si>
  <si>
    <t xml:space="preserve">Limicola falcinellus</t>
  </si>
  <si>
    <t xml:space="preserve">Breëbekstrandloper</t>
  </si>
  <si>
    <t xml:space="preserve">Broad-tailed Paradise Whydah</t>
  </si>
  <si>
    <t xml:space="preserve">Vidua obtusa</t>
  </si>
  <si>
    <t xml:space="preserve">Breëstertparadysvink</t>
  </si>
  <si>
    <t xml:space="preserve">Broad-tailed Warbler</t>
  </si>
  <si>
    <t xml:space="preserve">Schoenicola brevirostris</t>
  </si>
  <si>
    <t xml:space="preserve">Breëstertsanger</t>
  </si>
  <si>
    <t xml:space="preserve">Bronze Mannikin</t>
  </si>
  <si>
    <t xml:space="preserve">Lonchura cucullata</t>
  </si>
  <si>
    <t xml:space="preserve">Gewone Fret</t>
  </si>
  <si>
    <t xml:space="preserve">Bronze-winged Courser</t>
  </si>
  <si>
    <t xml:space="preserve">Rhinoptilus chalcopterus</t>
  </si>
  <si>
    <t xml:space="preserve">Bronsvlerkdrawwertjie</t>
  </si>
  <si>
    <t xml:space="preserve">Bronzy Sunbird</t>
  </si>
  <si>
    <t xml:space="preserve">Nectarinia kilimensis</t>
  </si>
  <si>
    <t xml:space="preserve">Bronssuikerbekkie</t>
  </si>
  <si>
    <t xml:space="preserve">Brown Booby</t>
  </si>
  <si>
    <t xml:space="preserve">Sula leucogaster</t>
  </si>
  <si>
    <t xml:space="preserve">Bruinmalgas</t>
  </si>
  <si>
    <t xml:space="preserve">Brown Firefinch</t>
  </si>
  <si>
    <t xml:space="preserve">Lagonosticta nitidula</t>
  </si>
  <si>
    <t xml:space="preserve">Bruinvuurvinkie</t>
  </si>
  <si>
    <t xml:space="preserve">Brown Noddy</t>
  </si>
  <si>
    <t xml:space="preserve">Anous stolidus</t>
  </si>
  <si>
    <t xml:space="preserve">Grootbruinsterretjie</t>
  </si>
  <si>
    <t xml:space="preserve">Brown Scrub Robin</t>
  </si>
  <si>
    <t xml:space="preserve">Erythropygia signata</t>
  </si>
  <si>
    <t xml:space="preserve">Bruinwipstert</t>
  </si>
  <si>
    <t xml:space="preserve">Brown Snake Eagle</t>
  </si>
  <si>
    <t xml:space="preserve">Circaetus cinereus</t>
  </si>
  <si>
    <t xml:space="preserve">Bruinslangarend</t>
  </si>
  <si>
    <t xml:space="preserve">Brown-backed Honeybird</t>
  </si>
  <si>
    <t xml:space="preserve">Prodotiscus regulus</t>
  </si>
  <si>
    <t xml:space="preserve">Skerpbekheuningvoël</t>
  </si>
  <si>
    <t xml:space="preserve">Brown-crowned Tchagra</t>
  </si>
  <si>
    <t xml:space="preserve">Tchagra australis</t>
  </si>
  <si>
    <t xml:space="preserve">Rooivlerktjagra</t>
  </si>
  <si>
    <t xml:space="preserve">Brown-headed Parrot</t>
  </si>
  <si>
    <t xml:space="preserve">Poicephalus cryptoxanthus</t>
  </si>
  <si>
    <t xml:space="preserve">Bruinkoppapegaai</t>
  </si>
  <si>
    <t xml:space="preserve">Brown-hooded Kingfisher</t>
  </si>
  <si>
    <t xml:space="preserve">Halcyon albiventris</t>
  </si>
  <si>
    <t xml:space="preserve">Bruinkopvisvanger</t>
  </si>
  <si>
    <t xml:space="preserve">Brown-throated Martin</t>
  </si>
  <si>
    <t xml:space="preserve">Riparia paludicola</t>
  </si>
  <si>
    <t xml:space="preserve">Afrikaanse Oewerswael</t>
  </si>
  <si>
    <t xml:space="preserve">Brubru</t>
  </si>
  <si>
    <t xml:space="preserve">Nilaus afer</t>
  </si>
  <si>
    <t xml:space="preserve">Bontroklaksman</t>
  </si>
  <si>
    <t xml:space="preserve">Buff-breasted Sandpiper</t>
  </si>
  <si>
    <t xml:space="preserve">Tryngites subruficollis</t>
  </si>
  <si>
    <t xml:space="preserve">Taanborsstrandloper</t>
  </si>
  <si>
    <t xml:space="preserve">Buff-spotted Flufftail</t>
  </si>
  <si>
    <t xml:space="preserve">Sarothrura elegans</t>
  </si>
  <si>
    <t xml:space="preserve">Gevlekte Vleikuiken</t>
  </si>
  <si>
    <t xml:space="preserve">Buff-streaked Chat</t>
  </si>
  <si>
    <t xml:space="preserve">Campicoloides bifasciata</t>
  </si>
  <si>
    <t xml:space="preserve">Bergklipwagter</t>
  </si>
  <si>
    <t xml:space="preserve">Buffy Pipit</t>
  </si>
  <si>
    <t xml:space="preserve">Anthus vaalensis</t>
  </si>
  <si>
    <t xml:space="preserve">Vaalkoester</t>
  </si>
  <si>
    <t xml:space="preserve">Buller's Albatross</t>
  </si>
  <si>
    <t xml:space="preserve">Thalassarche bulleri</t>
  </si>
  <si>
    <t xml:space="preserve">Witkroonalbatros</t>
  </si>
  <si>
    <t xml:space="preserve">Bulwer's Petrel</t>
  </si>
  <si>
    <t xml:space="preserve">Bulweria bulwerii</t>
  </si>
  <si>
    <t xml:space="preserve">Bleekvlerkkeilstert</t>
  </si>
  <si>
    <t xml:space="preserve">Burchell's Coucal</t>
  </si>
  <si>
    <t xml:space="preserve">Centropus burchellii</t>
  </si>
  <si>
    <t xml:space="preserve">Gewone Vleiloerie</t>
  </si>
  <si>
    <t xml:space="preserve">Burchell's Courser</t>
  </si>
  <si>
    <t xml:space="preserve">Cursorius rufus</t>
  </si>
  <si>
    <t xml:space="preserve">Bloukopdrawwertjie</t>
  </si>
  <si>
    <t xml:space="preserve">Burchell's Sandgrouse</t>
  </si>
  <si>
    <t xml:space="preserve">Pterocles burchelli</t>
  </si>
  <si>
    <t xml:space="preserve">Gevlekte Sandpatrys</t>
  </si>
  <si>
    <t xml:space="preserve">Burchell's Starling</t>
  </si>
  <si>
    <t xml:space="preserve">Lamprotornis australis</t>
  </si>
  <si>
    <t xml:space="preserve">Grootglansspreeu</t>
  </si>
  <si>
    <t xml:space="preserve">Burnt-necked Eremomela</t>
  </si>
  <si>
    <t xml:space="preserve">Eremomela usticollis</t>
  </si>
  <si>
    <t xml:space="preserve">Bruinkeelbossanger</t>
  </si>
  <si>
    <t xml:space="preserve">Bush Blackcap</t>
  </si>
  <si>
    <t xml:space="preserve">Lioptilus nigricapillus</t>
  </si>
  <si>
    <t xml:space="preserve">Rooibektiptol</t>
  </si>
  <si>
    <t xml:space="preserve">Bushveld Pipit</t>
  </si>
  <si>
    <t xml:space="preserve">Anthus caffer</t>
  </si>
  <si>
    <t xml:space="preserve">Bosveldkoester</t>
  </si>
  <si>
    <t xml:space="preserve">Cabanis's Bunting</t>
  </si>
  <si>
    <t xml:space="preserve">Emberiza cabanisi</t>
  </si>
  <si>
    <t xml:space="preserve">Geelstreepkoppie</t>
  </si>
  <si>
    <t xml:space="preserve">Cape Batis</t>
  </si>
  <si>
    <t xml:space="preserve">Batis capensis</t>
  </si>
  <si>
    <t xml:space="preserve">Kaapse Bosbontrokkie</t>
  </si>
  <si>
    <t xml:space="preserve">Cape Bulbul</t>
  </si>
  <si>
    <t xml:space="preserve">Pycnonotus capensis</t>
  </si>
  <si>
    <t xml:space="preserve">Kaapse Tiptol</t>
  </si>
  <si>
    <t xml:space="preserve">Cape Bunting</t>
  </si>
  <si>
    <t xml:space="preserve">Emberiza capensis</t>
  </si>
  <si>
    <t xml:space="preserve">Rooivlerkstreepkoppie</t>
  </si>
  <si>
    <t xml:space="preserve">Cape Canary</t>
  </si>
  <si>
    <t xml:space="preserve">Serinus canicollis</t>
  </si>
  <si>
    <t xml:space="preserve">Kaapse Kanarie</t>
  </si>
  <si>
    <t xml:space="preserve">Cape Clapper Lark</t>
  </si>
  <si>
    <t xml:space="preserve">Mirafra apiata</t>
  </si>
  <si>
    <t xml:space="preserve">Kaapse Klappertjie</t>
  </si>
  <si>
    <t xml:space="preserve">Cape Cormorant</t>
  </si>
  <si>
    <t xml:space="preserve">Phalacrocorax capensis</t>
  </si>
  <si>
    <t xml:space="preserve">Trekduiker</t>
  </si>
  <si>
    <t xml:space="preserve">Cape Crow</t>
  </si>
  <si>
    <t xml:space="preserve">Corvus capensis</t>
  </si>
  <si>
    <t xml:space="preserve">Swartkraai</t>
  </si>
  <si>
    <t xml:space="preserve">Cape Eagle-Owl</t>
  </si>
  <si>
    <t xml:space="preserve">Bubo capensis</t>
  </si>
  <si>
    <t xml:space="preserve">Kaapse Ooruil</t>
  </si>
  <si>
    <t xml:space="preserve">Cape Gannet</t>
  </si>
  <si>
    <t xml:space="preserve">Morus capensis</t>
  </si>
  <si>
    <t xml:space="preserve">Witmalgas</t>
  </si>
  <si>
    <t xml:space="preserve">Cape Glossy Starling</t>
  </si>
  <si>
    <t xml:space="preserve">Lamprotornis nitens</t>
  </si>
  <si>
    <t xml:space="preserve">Kleinglansspreeu</t>
  </si>
  <si>
    <t xml:space="preserve">Cape Grassbird</t>
  </si>
  <si>
    <t xml:space="preserve">Sphenoeacus afer</t>
  </si>
  <si>
    <t xml:space="preserve">Grasvoël</t>
  </si>
  <si>
    <t xml:space="preserve">Cape Long-billed Lark</t>
  </si>
  <si>
    <t xml:space="preserve">Certhilauda curvirostris</t>
  </si>
  <si>
    <t xml:space="preserve">Weskuslangbeklewerik</t>
  </si>
  <si>
    <t xml:space="preserve">Cape Longclaw</t>
  </si>
  <si>
    <t xml:space="preserve">Macronyx capensis</t>
  </si>
  <si>
    <t xml:space="preserve">Oranjekeelkalkoentjie</t>
  </si>
  <si>
    <t xml:space="preserve">Cape Parrot</t>
  </si>
  <si>
    <t xml:space="preserve">Poicephalus robustus</t>
  </si>
  <si>
    <t xml:space="preserve">Woudpapegaai</t>
  </si>
  <si>
    <t xml:space="preserve">Cape Penduline Tit</t>
  </si>
  <si>
    <t xml:space="preserve">Anthoscopus minutus</t>
  </si>
  <si>
    <t xml:space="preserve">Kaapse Kapokvoël</t>
  </si>
  <si>
    <t xml:space="preserve">Cape Robin-Chat</t>
  </si>
  <si>
    <t xml:space="preserve">Cossypha caffra</t>
  </si>
  <si>
    <t xml:space="preserve">Gewone Janfrederik</t>
  </si>
  <si>
    <t xml:space="preserve">Cape Rock Thrush</t>
  </si>
  <si>
    <t xml:space="preserve">Monticola rupestris</t>
  </si>
  <si>
    <t xml:space="preserve">Kaapse Kliplyster</t>
  </si>
  <si>
    <t xml:space="preserve">Cape Rockjumper</t>
  </si>
  <si>
    <t xml:space="preserve">Chaetops frenatus</t>
  </si>
  <si>
    <t xml:space="preserve">Kaapse Berglyster</t>
  </si>
  <si>
    <t xml:space="preserve">Cape Shoveler</t>
  </si>
  <si>
    <t xml:space="preserve">Anas smithii</t>
  </si>
  <si>
    <t xml:space="preserve">Kaapse Slopeend</t>
  </si>
  <si>
    <t xml:space="preserve">Cape Siskin</t>
  </si>
  <si>
    <t xml:space="preserve">Crithagra totta</t>
  </si>
  <si>
    <t xml:space="preserve">Kaapse Pietjiekanarie</t>
  </si>
  <si>
    <t xml:space="preserve">Cape Sparrow</t>
  </si>
  <si>
    <t xml:space="preserve">Passer melanurus</t>
  </si>
  <si>
    <t xml:space="preserve">Gewone Mossie</t>
  </si>
  <si>
    <t xml:space="preserve">Cape Spurfowl</t>
  </si>
  <si>
    <t xml:space="preserve">Pternistis capensis</t>
  </si>
  <si>
    <t xml:space="preserve">Kaapse Fisant</t>
  </si>
  <si>
    <t xml:space="preserve">Cape Sugarbird</t>
  </si>
  <si>
    <t xml:space="preserve">Promerops cafer</t>
  </si>
  <si>
    <t xml:space="preserve">Kaapse Suikervoël</t>
  </si>
  <si>
    <t xml:space="preserve">Cape Teal</t>
  </si>
  <si>
    <t xml:space="preserve">Anas capensis</t>
  </si>
  <si>
    <t xml:space="preserve">Teeleend</t>
  </si>
  <si>
    <t xml:space="preserve">Cape Turtle Dove</t>
  </si>
  <si>
    <t xml:space="preserve">Streptopelia capicola</t>
  </si>
  <si>
    <t xml:space="preserve">Gewone Tortelduif</t>
  </si>
  <si>
    <t xml:space="preserve">Cape Vulture</t>
  </si>
  <si>
    <t xml:space="preserve">Gyps coprotheres</t>
  </si>
  <si>
    <t xml:space="preserve">Kransaasvoël</t>
  </si>
  <si>
    <t xml:space="preserve">Cape Wagtail</t>
  </si>
  <si>
    <t xml:space="preserve">Motacilla capensis</t>
  </si>
  <si>
    <t xml:space="preserve">Gewone Kwikkie</t>
  </si>
  <si>
    <t xml:space="preserve">Cape Weaver</t>
  </si>
  <si>
    <t xml:space="preserve">Ploceus capensis</t>
  </si>
  <si>
    <t xml:space="preserve">Kaapse Wewer</t>
  </si>
  <si>
    <t xml:space="preserve">Cape White-eye</t>
  </si>
  <si>
    <t xml:space="preserve">Zosterops capensis</t>
  </si>
  <si>
    <t xml:space="preserve">Kaapse Glasogie</t>
  </si>
  <si>
    <t xml:space="preserve">Capped Wheatear</t>
  </si>
  <si>
    <t xml:space="preserve">Oenanthe pileata</t>
  </si>
  <si>
    <t xml:space="preserve">Hoëveldskaapwagter</t>
  </si>
  <si>
    <t xml:space="preserve">Cardinal Quelea</t>
  </si>
  <si>
    <t xml:space="preserve">Quelea cardinalis</t>
  </si>
  <si>
    <t xml:space="preserve">Kardinaalkwelea</t>
  </si>
  <si>
    <t xml:space="preserve">Cardinal Woodpecker</t>
  </si>
  <si>
    <t xml:space="preserve">Dendropicos fuscescens</t>
  </si>
  <si>
    <t xml:space="preserve">Kardinaalspeg</t>
  </si>
  <si>
    <t xml:space="preserve">Carp's Tit</t>
  </si>
  <si>
    <t xml:space="preserve">Parus carpi</t>
  </si>
  <si>
    <t xml:space="preserve">Ovamboswartmees</t>
  </si>
  <si>
    <t xml:space="preserve">Caspian Plover</t>
  </si>
  <si>
    <t xml:space="preserve">Charadrius asiaticus</t>
  </si>
  <si>
    <t xml:space="preserve">Asiatiese Strandkiewiet</t>
  </si>
  <si>
    <t xml:space="preserve">Caspian Tern</t>
  </si>
  <si>
    <t xml:space="preserve">Hydroprogne caspia</t>
  </si>
  <si>
    <t xml:space="preserve">Reusesterretjie</t>
  </si>
  <si>
    <t xml:space="preserve">Chat Flycatcher</t>
  </si>
  <si>
    <t xml:space="preserve">Bradornis infuscatus</t>
  </si>
  <si>
    <t xml:space="preserve">Grootvlieëvanger</t>
  </si>
  <si>
    <t xml:space="preserve">Chatham Albatross</t>
  </si>
  <si>
    <t xml:space="preserve">Thalassarche eremita</t>
  </si>
  <si>
    <t xml:space="preserve">Chathamalbatros</t>
  </si>
  <si>
    <t xml:space="preserve">Chestnut Weaver</t>
  </si>
  <si>
    <t xml:space="preserve">Ploceus rubiginosus</t>
  </si>
  <si>
    <t xml:space="preserve">Bruinwewer</t>
  </si>
  <si>
    <t xml:space="preserve">Chestnut-backed Sparrow-Lark</t>
  </si>
  <si>
    <t xml:space="preserve">Eremopterix leucotis</t>
  </si>
  <si>
    <t xml:space="preserve">Rooiruglewerik</t>
  </si>
  <si>
    <t xml:space="preserve">Chestnut-banded Plover</t>
  </si>
  <si>
    <t xml:space="preserve">Charadrius pallidus</t>
  </si>
  <si>
    <t xml:space="preserve">Rooibandstrandkiewiet</t>
  </si>
  <si>
    <t xml:space="preserve">Chestnut-fronted Helmetshrike</t>
  </si>
  <si>
    <t xml:space="preserve">Prionops scopifrons</t>
  </si>
  <si>
    <t xml:space="preserve">Stekelkophelmlaksman</t>
  </si>
  <si>
    <t xml:space="preserve">Chestnut-vented Tit-Babbler</t>
  </si>
  <si>
    <t xml:space="preserve">Sylvia subcaerulea</t>
  </si>
  <si>
    <t xml:space="preserve">Bosveldtjeriktik</t>
  </si>
  <si>
    <t xml:space="preserve">Chinspot Batis</t>
  </si>
  <si>
    <t xml:space="preserve">Batis molitor</t>
  </si>
  <si>
    <t xml:space="preserve">Witliesbosbontrokkie</t>
  </si>
  <si>
    <t xml:space="preserve">Chirinda Apalis</t>
  </si>
  <si>
    <t xml:space="preserve">Apalis chirindensis</t>
  </si>
  <si>
    <t xml:space="preserve">Gryskleinjantjie</t>
  </si>
  <si>
    <t xml:space="preserve">Chirping Cisticola</t>
  </si>
  <si>
    <t xml:space="preserve">Cisticola pipiens</t>
  </si>
  <si>
    <t xml:space="preserve">Piepende Tinktinkie</t>
  </si>
  <si>
    <t xml:space="preserve">Chorister Robin-Chat</t>
  </si>
  <si>
    <t xml:space="preserve">Cossypha dichroa</t>
  </si>
  <si>
    <t xml:space="preserve">Lawaaimakerjanfrederik</t>
  </si>
  <si>
    <t xml:space="preserve">Chukar Partridge</t>
  </si>
  <si>
    <t xml:space="preserve">Alectoris chukar</t>
  </si>
  <si>
    <t xml:space="preserve">Asiatiese Patrys</t>
  </si>
  <si>
    <t xml:space="preserve">Cinderella Waxbill</t>
  </si>
  <si>
    <t xml:space="preserve">Estrilda thomensis</t>
  </si>
  <si>
    <t xml:space="preserve">Angolasysie</t>
  </si>
  <si>
    <t xml:space="preserve">Cinnamon-breasted Bunting</t>
  </si>
  <si>
    <t xml:space="preserve">Emberiza tahapisi</t>
  </si>
  <si>
    <t xml:space="preserve">Klipstreepkoppie</t>
  </si>
  <si>
    <t xml:space="preserve">Cinnamon-breasted Tit</t>
  </si>
  <si>
    <t xml:space="preserve">Parus pallidiventris</t>
  </si>
  <si>
    <t xml:space="preserve">Swartkopmees</t>
  </si>
  <si>
    <t xml:space="preserve">Cinnamon-breasted Warbler</t>
  </si>
  <si>
    <t xml:space="preserve">Euryptila subcinnamomea</t>
  </si>
  <si>
    <t xml:space="preserve">Kaneelborssanger</t>
  </si>
  <si>
    <t xml:space="preserve">Citrine Wagtail</t>
  </si>
  <si>
    <t xml:space="preserve">Motacilla citreola</t>
  </si>
  <si>
    <t xml:space="preserve">Sitrienkwikkie</t>
  </si>
  <si>
    <t xml:space="preserve">Cloud Cisticola</t>
  </si>
  <si>
    <t xml:space="preserve">Cisticola textrix</t>
  </si>
  <si>
    <t xml:space="preserve">Gevlekte Klopkloppie</t>
  </si>
  <si>
    <t xml:space="preserve">Collared Flycatcher</t>
  </si>
  <si>
    <t xml:space="preserve">Ficedula albicollis</t>
  </si>
  <si>
    <t xml:space="preserve">Withalsvlieëvanger</t>
  </si>
  <si>
    <t xml:space="preserve">Collared Palm Thrush</t>
  </si>
  <si>
    <t xml:space="preserve">Cichladusa arquata</t>
  </si>
  <si>
    <t xml:space="preserve">Palmmôrelyster</t>
  </si>
  <si>
    <t xml:space="preserve">Collared Pratincole</t>
  </si>
  <si>
    <t xml:space="preserve">Glareola pratincola</t>
  </si>
  <si>
    <t xml:space="preserve">Rooivlerksprinkaanvoël</t>
  </si>
  <si>
    <t xml:space="preserve">Collared Sunbird</t>
  </si>
  <si>
    <t xml:space="preserve">Hedydipna collaris</t>
  </si>
  <si>
    <t xml:space="preserve">Kortbeksuikerbekkie</t>
  </si>
  <si>
    <t xml:space="preserve">Kurrichane Buttonquail</t>
  </si>
  <si>
    <t xml:space="preserve">Turnix sylvaticus</t>
  </si>
  <si>
    <t xml:space="preserve">Bosveldkwarteltjie</t>
  </si>
  <si>
    <t xml:space="preserve">Common Buzzard</t>
  </si>
  <si>
    <t xml:space="preserve">Buteo buteo</t>
  </si>
  <si>
    <t xml:space="preserve">Bruinjakkalsvoël</t>
  </si>
  <si>
    <t xml:space="preserve">Common Chaffinch</t>
  </si>
  <si>
    <t xml:space="preserve">Fringilla coelebs</t>
  </si>
  <si>
    <t xml:space="preserve">Gryskoppie</t>
  </si>
  <si>
    <t xml:space="preserve">Common Cuckoo</t>
  </si>
  <si>
    <t xml:space="preserve">Cuculus canorus</t>
  </si>
  <si>
    <t xml:space="preserve">Europese Koekoek</t>
  </si>
  <si>
    <t xml:space="preserve">Common Greenshank</t>
  </si>
  <si>
    <t xml:space="preserve">Tringa nebularia</t>
  </si>
  <si>
    <t xml:space="preserve">Groenpootruiter</t>
  </si>
  <si>
    <t xml:space="preserve">Common House Martin</t>
  </si>
  <si>
    <t xml:space="preserve">Delichon urbicum</t>
  </si>
  <si>
    <t xml:space="preserve">Huisswael</t>
  </si>
  <si>
    <t xml:space="preserve">Common Moorhen</t>
  </si>
  <si>
    <t xml:space="preserve">Gallinula chloropus</t>
  </si>
  <si>
    <t xml:space="preserve">Grootwaterhoender</t>
  </si>
  <si>
    <t xml:space="preserve">Common Myna</t>
  </si>
  <si>
    <t xml:space="preserve">Acridotheres tristis</t>
  </si>
  <si>
    <t xml:space="preserve">Indiese Spreeu</t>
  </si>
  <si>
    <t xml:space="preserve">Common Ostrich</t>
  </si>
  <si>
    <t xml:space="preserve">Struthio camelus</t>
  </si>
  <si>
    <t xml:space="preserve">Volstruis</t>
  </si>
  <si>
    <t xml:space="preserve">Common Quail</t>
  </si>
  <si>
    <t xml:space="preserve">Coturnix coturnix</t>
  </si>
  <si>
    <t xml:space="preserve">Afrikaanse Kwartel</t>
  </si>
  <si>
    <t xml:space="preserve">Common Redshank</t>
  </si>
  <si>
    <t xml:space="preserve">Tringa totanus</t>
  </si>
  <si>
    <t xml:space="preserve">Rooipootruiter</t>
  </si>
  <si>
    <t xml:space="preserve">Common Redstart</t>
  </si>
  <si>
    <t xml:space="preserve">Phoenicurus phoenicurus</t>
  </si>
  <si>
    <t xml:space="preserve">Europese Rooistert</t>
  </si>
  <si>
    <t xml:space="preserve">Common Ringed Plover</t>
  </si>
  <si>
    <t xml:space="preserve">Charadrius hiaticula</t>
  </si>
  <si>
    <t xml:space="preserve">Ringnekstrandkiewiet</t>
  </si>
  <si>
    <t xml:space="preserve">Common Sandpiper</t>
  </si>
  <si>
    <t xml:space="preserve">Actitis hypoleucos</t>
  </si>
  <si>
    <t xml:space="preserve">Gewone Ruiter</t>
  </si>
  <si>
    <t xml:space="preserve">Common Scimitarbill</t>
  </si>
  <si>
    <t xml:space="preserve">Rhinopomastus cyanomelas</t>
  </si>
  <si>
    <t xml:space="preserve">Swartbekkakelaar</t>
  </si>
  <si>
    <t xml:space="preserve">Common Starling</t>
  </si>
  <si>
    <t xml:space="preserve">Sturnus vulgaris</t>
  </si>
  <si>
    <t xml:space="preserve">Europese Spreeu</t>
  </si>
  <si>
    <t xml:space="preserve">Common Swift</t>
  </si>
  <si>
    <t xml:space="preserve">Apus apus</t>
  </si>
  <si>
    <t xml:space="preserve">Europese Windswael</t>
  </si>
  <si>
    <t xml:space="preserve">Common Tern</t>
  </si>
  <si>
    <t xml:space="preserve">Sterna hirundo</t>
  </si>
  <si>
    <t xml:space="preserve">Gewone Sterretjie</t>
  </si>
  <si>
    <t xml:space="preserve">Common Waxbill</t>
  </si>
  <si>
    <t xml:space="preserve">Estrilda astrild</t>
  </si>
  <si>
    <t xml:space="preserve">Rooibeksysie</t>
  </si>
  <si>
    <t xml:space="preserve">Common Whitethroat</t>
  </si>
  <si>
    <t xml:space="preserve">Sylvia communis</t>
  </si>
  <si>
    <t xml:space="preserve">Witkeelsanger</t>
  </si>
  <si>
    <t xml:space="preserve">Copper Sunbird</t>
  </si>
  <si>
    <t xml:space="preserve">Cinnyris cupreus</t>
  </si>
  <si>
    <t xml:space="preserve">Kopersuikerbekkie</t>
  </si>
  <si>
    <t xml:space="preserve">Coppery-tailed Coucal</t>
  </si>
  <si>
    <t xml:space="preserve">Centropus cupreicaudus</t>
  </si>
  <si>
    <t xml:space="preserve">Grootvleiloerie</t>
  </si>
  <si>
    <t xml:space="preserve">Coqui Francolin</t>
  </si>
  <si>
    <t xml:space="preserve">Peliperdix coqui</t>
  </si>
  <si>
    <t xml:space="preserve">Swempie</t>
  </si>
  <si>
    <t xml:space="preserve">Corn Crake</t>
  </si>
  <si>
    <t xml:space="preserve">Crex crex</t>
  </si>
  <si>
    <t xml:space="preserve">Kwartelkoning</t>
  </si>
  <si>
    <t xml:space="preserve">Cory's Shearwater</t>
  </si>
  <si>
    <t xml:space="preserve">Calonectris borealis</t>
  </si>
  <si>
    <t xml:space="preserve">Geelbekpylstormvoël</t>
  </si>
  <si>
    <t xml:space="preserve">Crab Plover</t>
  </si>
  <si>
    <t xml:space="preserve">Dromas ardeola</t>
  </si>
  <si>
    <t xml:space="preserve">Krapvreter</t>
  </si>
  <si>
    <t xml:space="preserve">Crested Barbet</t>
  </si>
  <si>
    <t xml:space="preserve">Trachyphonus vaillantii</t>
  </si>
  <si>
    <t xml:space="preserve">Kuifkophoutkapper</t>
  </si>
  <si>
    <t xml:space="preserve">Crested Francolin</t>
  </si>
  <si>
    <t xml:space="preserve">Dendroperdix sephaena</t>
  </si>
  <si>
    <t xml:space="preserve">Bospatrys</t>
  </si>
  <si>
    <t xml:space="preserve">Crested Guineafowl</t>
  </si>
  <si>
    <t xml:space="preserve">Guttera pucherani</t>
  </si>
  <si>
    <t xml:space="preserve">Kuifkoptarentaal</t>
  </si>
  <si>
    <t xml:space="preserve">Crimson-breasted Shrike</t>
  </si>
  <si>
    <t xml:space="preserve">Laniarius atrococcineus</t>
  </si>
  <si>
    <t xml:space="preserve">Rooiborslaksman</t>
  </si>
  <si>
    <t xml:space="preserve">Croaking Cisticola</t>
  </si>
  <si>
    <t xml:space="preserve">Cisticola natalensis</t>
  </si>
  <si>
    <t xml:space="preserve">Groottinktinkie</t>
  </si>
  <si>
    <t xml:space="preserve">Crowned Cormorant</t>
  </si>
  <si>
    <t xml:space="preserve">Microcarbo coronatus</t>
  </si>
  <si>
    <t xml:space="preserve">Kuifkopduiker</t>
  </si>
  <si>
    <t xml:space="preserve">Crowned Eagle</t>
  </si>
  <si>
    <t xml:space="preserve">Stephanoaetus coronatus</t>
  </si>
  <si>
    <t xml:space="preserve">Kroonarend</t>
  </si>
  <si>
    <t xml:space="preserve">Crowned Hornbill</t>
  </si>
  <si>
    <t xml:space="preserve">Tockus alboterminatus</t>
  </si>
  <si>
    <t xml:space="preserve">Gekroonde Neushoringvoël</t>
  </si>
  <si>
    <t xml:space="preserve">Crowned Lapwing</t>
  </si>
  <si>
    <t xml:space="preserve">Vanellus coronatus</t>
  </si>
  <si>
    <t xml:space="preserve">Kroonkiewiet</t>
  </si>
  <si>
    <t xml:space="preserve">Cuckoo Finch</t>
  </si>
  <si>
    <t xml:space="preserve">Anomalospiza imberbis</t>
  </si>
  <si>
    <t xml:space="preserve">Koekoekvink</t>
  </si>
  <si>
    <t xml:space="preserve">Curlew Sandpiper</t>
  </si>
  <si>
    <t xml:space="preserve">Calidris ferruginea</t>
  </si>
  <si>
    <t xml:space="preserve">Krombekstrandloper</t>
  </si>
  <si>
    <t xml:space="preserve">Cut-throat Finch</t>
  </si>
  <si>
    <t xml:space="preserve">Amadina fasciata</t>
  </si>
  <si>
    <t xml:space="preserve">Bandkeelvink</t>
  </si>
  <si>
    <t xml:space="preserve">Damara Red-billed Hornbill</t>
  </si>
  <si>
    <t xml:space="preserve">Tockus damarensis</t>
  </si>
  <si>
    <t xml:space="preserve">Damararooibekneushoringvoël</t>
  </si>
  <si>
    <t xml:space="preserve">Damara Tern</t>
  </si>
  <si>
    <t xml:space="preserve">Sternula balaenarum</t>
  </si>
  <si>
    <t xml:space="preserve">Damarasterretjie</t>
  </si>
  <si>
    <t xml:space="preserve">Dark Chanting Goshawk</t>
  </si>
  <si>
    <t xml:space="preserve">Melierax metabates</t>
  </si>
  <si>
    <t xml:space="preserve">Donkersingvalk</t>
  </si>
  <si>
    <t xml:space="preserve">Dark-backed Weaver</t>
  </si>
  <si>
    <t xml:space="preserve">Ploceus bicolor</t>
  </si>
  <si>
    <t xml:space="preserve">Bosmusikant</t>
  </si>
  <si>
    <t xml:space="preserve">Dark-capped Bulbul</t>
  </si>
  <si>
    <t xml:space="preserve">Pycnonotus tricolor</t>
  </si>
  <si>
    <t xml:space="preserve">Swartoogtiptol</t>
  </si>
  <si>
    <t xml:space="preserve">Dark-capped Yellow Warbler</t>
  </si>
  <si>
    <t xml:space="preserve">Iduna natalensis</t>
  </si>
  <si>
    <t xml:space="preserve">Geelsanger</t>
  </si>
  <si>
    <t xml:space="preserve">Denham's Bustard</t>
  </si>
  <si>
    <t xml:space="preserve">Neotis denhami</t>
  </si>
  <si>
    <t xml:space="preserve">Veldpou</t>
  </si>
  <si>
    <t xml:space="preserve">Desert Cisticola</t>
  </si>
  <si>
    <t xml:space="preserve">Cisticola aridulus</t>
  </si>
  <si>
    <t xml:space="preserve">Woestynklopkloppie</t>
  </si>
  <si>
    <t xml:space="preserve">Dickinson's Kestrel</t>
  </si>
  <si>
    <t xml:space="preserve">Falco dickinsoni</t>
  </si>
  <si>
    <t xml:space="preserve">Dickinsongrysvalk</t>
  </si>
  <si>
    <t xml:space="preserve">Diederik Cuckoo</t>
  </si>
  <si>
    <t xml:space="preserve">Chrysococcyx caprius</t>
  </si>
  <si>
    <t xml:space="preserve">Diederikkie</t>
  </si>
  <si>
    <t xml:space="preserve">Domestic Duck</t>
  </si>
  <si>
    <t xml:space="preserve">Anas platyrhynchos domesticus</t>
  </si>
  <si>
    <t xml:space="preserve">Huiseend</t>
  </si>
  <si>
    <t xml:space="preserve">Domestic Goose</t>
  </si>
  <si>
    <t xml:space="preserve">Anser anser domesticus</t>
  </si>
  <si>
    <t xml:space="preserve">Huisgans</t>
  </si>
  <si>
    <t xml:space="preserve">Double-banded Courser</t>
  </si>
  <si>
    <t xml:space="preserve">Rhinoptilus africanus</t>
  </si>
  <si>
    <t xml:space="preserve">Dubbelbanddrawwertjie</t>
  </si>
  <si>
    <t xml:space="preserve">Double-banded Sandgrouse</t>
  </si>
  <si>
    <t xml:space="preserve">Pterocles bicinctus</t>
  </si>
  <si>
    <t xml:space="preserve">Dubbelbandsandpatrys</t>
  </si>
  <si>
    <t xml:space="preserve">Drakensberg Prinia</t>
  </si>
  <si>
    <t xml:space="preserve">Prinia hypoxantha</t>
  </si>
  <si>
    <t xml:space="preserve">Drakensberglangstertjie</t>
  </si>
  <si>
    <t xml:space="preserve">Drakensberg Rockjumper</t>
  </si>
  <si>
    <t xml:space="preserve">Chaetops aurantius</t>
  </si>
  <si>
    <t xml:space="preserve">Oranjeborsberglyster</t>
  </si>
  <si>
    <t xml:space="preserve">Drakensberg Siskin</t>
  </si>
  <si>
    <t xml:space="preserve">Crithagra symonsi</t>
  </si>
  <si>
    <t xml:space="preserve">Bergpietjiekanarie</t>
  </si>
  <si>
    <t xml:space="preserve">Dune Lark</t>
  </si>
  <si>
    <t xml:space="preserve">Calendulauda erythrochlamys</t>
  </si>
  <si>
    <t xml:space="preserve">Duinlewerik</t>
  </si>
  <si>
    <t xml:space="preserve">Dunlin</t>
  </si>
  <si>
    <t xml:space="preserve">Calidris alpina</t>
  </si>
  <si>
    <t xml:space="preserve">Bontstrandloper</t>
  </si>
  <si>
    <t xml:space="preserve">Dusky Indigobird</t>
  </si>
  <si>
    <t xml:space="preserve">Vidua funerea</t>
  </si>
  <si>
    <t xml:space="preserve">Gewone Blouvinkie</t>
  </si>
  <si>
    <t xml:space="preserve">Dusky Lark</t>
  </si>
  <si>
    <t xml:space="preserve">Pinarocorys nigricans</t>
  </si>
  <si>
    <t xml:space="preserve">Donkerlewerik</t>
  </si>
  <si>
    <t xml:space="preserve">Dusky Sunbird</t>
  </si>
  <si>
    <t xml:space="preserve">Cinnyris fuscus</t>
  </si>
  <si>
    <t xml:space="preserve">Namakwasuikerbekkie</t>
  </si>
  <si>
    <t xml:space="preserve">Dwarf Bittern</t>
  </si>
  <si>
    <t xml:space="preserve">Ixobrychus sturmii</t>
  </si>
  <si>
    <t xml:space="preserve">Dwergrietreier</t>
  </si>
  <si>
    <t xml:space="preserve">East Coast Akalat</t>
  </si>
  <si>
    <t xml:space="preserve">Sheppardia gunningi</t>
  </si>
  <si>
    <t xml:space="preserve">Gunningjanfrederik</t>
  </si>
  <si>
    <t xml:space="preserve">Eastern Bronze-naped Pigeon</t>
  </si>
  <si>
    <t xml:space="preserve">Columba delegorguei</t>
  </si>
  <si>
    <t xml:space="preserve">Withalsbosduif</t>
  </si>
  <si>
    <t xml:space="preserve">Eastern Clapper Lark</t>
  </si>
  <si>
    <t xml:space="preserve">Mirafra fasciolata</t>
  </si>
  <si>
    <t xml:space="preserve">Hoëveldklappertjie</t>
  </si>
  <si>
    <t xml:space="preserve">Eastern Long-billed Lark</t>
  </si>
  <si>
    <t xml:space="preserve">Certhilauda semitorquata</t>
  </si>
  <si>
    <t xml:space="preserve">Grasveldlangbeklewerik</t>
  </si>
  <si>
    <t xml:space="preserve">Eastern Nicator</t>
  </si>
  <si>
    <t xml:space="preserve">Nicator gularis</t>
  </si>
  <si>
    <t xml:space="preserve">Geelvleknikator</t>
  </si>
  <si>
    <t xml:space="preserve">Eastern Saw-wing</t>
  </si>
  <si>
    <t xml:space="preserve">Psalidoprocne orientalis</t>
  </si>
  <si>
    <t xml:space="preserve">Tropiese Saagvlerkswael</t>
  </si>
  <si>
    <t xml:space="preserve">Egyptian Goose</t>
  </si>
  <si>
    <t xml:space="preserve">Alopochen aegyptiaca</t>
  </si>
  <si>
    <t xml:space="preserve">Kolgans</t>
  </si>
  <si>
    <t xml:space="preserve">Egyptian Vulture</t>
  </si>
  <si>
    <t xml:space="preserve">Neophron percnopterus</t>
  </si>
  <si>
    <t xml:space="preserve">Egiptiese Aasvoël</t>
  </si>
  <si>
    <t xml:space="preserve">Elegant Tern</t>
  </si>
  <si>
    <t xml:space="preserve">Thalasseus elegans</t>
  </si>
  <si>
    <t xml:space="preserve">Elegante Sterretjie</t>
  </si>
  <si>
    <t xml:space="preserve">Eleonora's Falcon</t>
  </si>
  <si>
    <t xml:space="preserve">Falco eleonorae</t>
  </si>
  <si>
    <t xml:space="preserve">Eleonoravalk</t>
  </si>
  <si>
    <t xml:space="preserve">Emerald-spotted Wood Dove</t>
  </si>
  <si>
    <t xml:space="preserve">Turtur chalcospilos</t>
  </si>
  <si>
    <t xml:space="preserve">Groenvlekduifie</t>
  </si>
  <si>
    <t xml:space="preserve">Eurasian Bittern</t>
  </si>
  <si>
    <t xml:space="preserve">Botaurus stellaris</t>
  </si>
  <si>
    <t xml:space="preserve">Grootrietreier</t>
  </si>
  <si>
    <t xml:space="preserve">Eurasian Blackcap</t>
  </si>
  <si>
    <t xml:space="preserve">Sylvia atricapilla</t>
  </si>
  <si>
    <t xml:space="preserve">Swartkroonsanger</t>
  </si>
  <si>
    <t xml:space="preserve">Eurasian Curlew</t>
  </si>
  <si>
    <t xml:space="preserve">Numenius arquata</t>
  </si>
  <si>
    <t xml:space="preserve">Grootwulp</t>
  </si>
  <si>
    <t xml:space="preserve">Eurasian Golden Oriole</t>
  </si>
  <si>
    <t xml:space="preserve">Oriolus oriolus</t>
  </si>
  <si>
    <t xml:space="preserve">Europese Wielewaal</t>
  </si>
  <si>
    <t xml:space="preserve">Eurasian Hobby</t>
  </si>
  <si>
    <t xml:space="preserve">Falco subbuteo</t>
  </si>
  <si>
    <t xml:space="preserve">Europese Boomvalk</t>
  </si>
  <si>
    <t xml:space="preserve">Eurasian Oystercatcher</t>
  </si>
  <si>
    <t xml:space="preserve">Haematopus ostralegus</t>
  </si>
  <si>
    <t xml:space="preserve">Bonttobie</t>
  </si>
  <si>
    <t xml:space="preserve">Eurasian Reed Warbler</t>
  </si>
  <si>
    <t xml:space="preserve">Acrocephalus scirpaceus</t>
  </si>
  <si>
    <t xml:space="preserve">Hermanrietsanger</t>
  </si>
  <si>
    <t xml:space="preserve">European Bee-eater</t>
  </si>
  <si>
    <t xml:space="preserve">Merops apiaster</t>
  </si>
  <si>
    <t xml:space="preserve">Europese Byvreter</t>
  </si>
  <si>
    <t xml:space="preserve">European Honey Buzzard</t>
  </si>
  <si>
    <t xml:space="preserve">Pernis apivorus</t>
  </si>
  <si>
    <t xml:space="preserve">Wespedief</t>
  </si>
  <si>
    <t xml:space="preserve">European Nightjar</t>
  </si>
  <si>
    <t xml:space="preserve">Caprimulgus europaeus</t>
  </si>
  <si>
    <t xml:space="preserve">Europese Naguil</t>
  </si>
  <si>
    <t xml:space="preserve">European Roller</t>
  </si>
  <si>
    <t xml:space="preserve">Coracias garrulus</t>
  </si>
  <si>
    <t xml:space="preserve">Europese Troupant</t>
  </si>
  <si>
    <t xml:space="preserve">European Storm Petrel</t>
  </si>
  <si>
    <t xml:space="preserve">Hydrobates pelagicus</t>
  </si>
  <si>
    <t xml:space="preserve">Europese Stormswael</t>
  </si>
  <si>
    <t xml:space="preserve">European Turtle Dove</t>
  </si>
  <si>
    <t xml:space="preserve">Streptopelia turtur</t>
  </si>
  <si>
    <t xml:space="preserve">Europese Tortelduif</t>
  </si>
  <si>
    <t xml:space="preserve">Fairy Flycatcher</t>
  </si>
  <si>
    <t xml:space="preserve">Stenostira scita</t>
  </si>
  <si>
    <t xml:space="preserve">Feevlieëvanger</t>
  </si>
  <si>
    <t xml:space="preserve">Fairy Prion</t>
  </si>
  <si>
    <t xml:space="preserve">Pachyptila turtur</t>
  </si>
  <si>
    <t xml:space="preserve">Swartstertwalvisvoël</t>
  </si>
  <si>
    <t xml:space="preserve">Familiar Chat</t>
  </si>
  <si>
    <t xml:space="preserve">Oenanthe familiaris</t>
  </si>
  <si>
    <t xml:space="preserve">Gewone Spekvreter</t>
  </si>
  <si>
    <t xml:space="preserve">Fan-tailed Widowbird</t>
  </si>
  <si>
    <t xml:space="preserve">Euplectes axillaris</t>
  </si>
  <si>
    <t xml:space="preserve">Kortstertflap</t>
  </si>
  <si>
    <t xml:space="preserve">Fawn-colored Lark</t>
  </si>
  <si>
    <t xml:space="preserve">Calendulauda africanoides</t>
  </si>
  <si>
    <t xml:space="preserve">Vaalbruinlewerik</t>
  </si>
  <si>
    <t xml:space="preserve">Fiery-necked Nightjar</t>
  </si>
  <si>
    <t xml:space="preserve">Caprimulgus pectoralis</t>
  </si>
  <si>
    <t xml:space="preserve">Afrikaanse Naguil</t>
  </si>
  <si>
    <t xml:space="preserve">Fiscal Flycatcher</t>
  </si>
  <si>
    <t xml:space="preserve">Sigelus silens</t>
  </si>
  <si>
    <t xml:space="preserve">Fiskaalvlieëvanger</t>
  </si>
  <si>
    <t xml:space="preserve">Flappet Lark</t>
  </si>
  <si>
    <t xml:space="preserve">Mirafra rufocinnamomea</t>
  </si>
  <si>
    <t xml:space="preserve">Laeveldklappertjie</t>
  </si>
  <si>
    <t xml:space="preserve">Flesh-footed Shearwater</t>
  </si>
  <si>
    <t xml:space="preserve">Puffinus carneipes</t>
  </si>
  <si>
    <t xml:space="preserve">Bruinpylstormvoël</t>
  </si>
  <si>
    <t xml:space="preserve">Forest Buzzard</t>
  </si>
  <si>
    <t xml:space="preserve">Buteo trizonatus</t>
  </si>
  <si>
    <t xml:space="preserve">Bosjakkalsvoël</t>
  </si>
  <si>
    <t xml:space="preserve">Forest Canary</t>
  </si>
  <si>
    <t xml:space="preserve">Crithagra scotops</t>
  </si>
  <si>
    <t xml:space="preserve">Gestreepte Kanarie</t>
  </si>
  <si>
    <t xml:space="preserve">Fork-tailed Drongo</t>
  </si>
  <si>
    <t xml:space="preserve">Dicrurus adsimilis</t>
  </si>
  <si>
    <t xml:space="preserve">Mikstertbyvanger</t>
  </si>
  <si>
    <t xml:space="preserve">Franklin's Gull</t>
  </si>
  <si>
    <t xml:space="preserve">Leucophaeus pipixcan</t>
  </si>
  <si>
    <t xml:space="preserve">Franklinmeeu</t>
  </si>
  <si>
    <t xml:space="preserve">Freckled Nightjar</t>
  </si>
  <si>
    <t xml:space="preserve">Caprimulgus tristigma</t>
  </si>
  <si>
    <t xml:space="preserve">Donkernaguil</t>
  </si>
  <si>
    <t xml:space="preserve">Fulvous Whistling Duck</t>
  </si>
  <si>
    <t xml:space="preserve">Dendrocygna bicolor</t>
  </si>
  <si>
    <t xml:space="preserve">Fluiteend</t>
  </si>
  <si>
    <t xml:space="preserve">Gabar Goshawk</t>
  </si>
  <si>
    <t xml:space="preserve">Micronisus gabar</t>
  </si>
  <si>
    <t xml:space="preserve">Witkruissperwer</t>
  </si>
  <si>
    <t xml:space="preserve">Garden Warbler</t>
  </si>
  <si>
    <t xml:space="preserve">Sylvia borin</t>
  </si>
  <si>
    <t xml:space="preserve">Tuinsanger</t>
  </si>
  <si>
    <t xml:space="preserve">Garganey</t>
  </si>
  <si>
    <t xml:space="preserve">Anas querquedula</t>
  </si>
  <si>
    <t xml:space="preserve">Somereend</t>
  </si>
  <si>
    <t xml:space="preserve">Gentoo Penguin</t>
  </si>
  <si>
    <t xml:space="preserve">Pygoscelis papua</t>
  </si>
  <si>
    <t xml:space="preserve">Witoorpikkewyn</t>
  </si>
  <si>
    <t xml:space="preserve">Giant Kingfisher</t>
  </si>
  <si>
    <t xml:space="preserve">Megaceryle maxima</t>
  </si>
  <si>
    <t xml:space="preserve">Reusevisvanger</t>
  </si>
  <si>
    <t xml:space="preserve">Glossy Ibis</t>
  </si>
  <si>
    <t xml:space="preserve">Plegadis falcinellus</t>
  </si>
  <si>
    <t xml:space="preserve">Glansibis</t>
  </si>
  <si>
    <t xml:space="preserve">Golden Pipit</t>
  </si>
  <si>
    <t xml:space="preserve">Tmetothylacus tenellus</t>
  </si>
  <si>
    <t xml:space="preserve">Goudkoester</t>
  </si>
  <si>
    <t xml:space="preserve">Golden-breasted Bunting</t>
  </si>
  <si>
    <t xml:space="preserve">Emberiza flaviventris</t>
  </si>
  <si>
    <t xml:space="preserve">Rooirugstreepkoppie</t>
  </si>
  <si>
    <t xml:space="preserve">Golden-tailed Woodpecker</t>
  </si>
  <si>
    <t xml:space="preserve">Campethera abingoni</t>
  </si>
  <si>
    <t xml:space="preserve">Goudstertspeg</t>
  </si>
  <si>
    <t xml:space="preserve">Goliath Heron</t>
  </si>
  <si>
    <t xml:space="preserve">Ardea goliath</t>
  </si>
  <si>
    <t xml:space="preserve">Reusereier</t>
  </si>
  <si>
    <t xml:space="preserve">Gorgeous Bushshrike</t>
  </si>
  <si>
    <t xml:space="preserve">Telophorus viridis</t>
  </si>
  <si>
    <t xml:space="preserve">Konkoit</t>
  </si>
  <si>
    <t xml:space="preserve">Grasshopper Buzzard</t>
  </si>
  <si>
    <t xml:space="preserve">Butastur rufipennis</t>
  </si>
  <si>
    <t xml:space="preserve">Rooivlerkjakkalsvoël</t>
  </si>
  <si>
    <t xml:space="preserve">Gray's Lark</t>
  </si>
  <si>
    <t xml:space="preserve">Ammomanopsis grayi</t>
  </si>
  <si>
    <t xml:space="preserve">Namiblewerik</t>
  </si>
  <si>
    <t xml:space="preserve">Great Crested Grebe</t>
  </si>
  <si>
    <t xml:space="preserve">Podiceps cristatus</t>
  </si>
  <si>
    <t xml:space="preserve">Kuifkopdobbertjie</t>
  </si>
  <si>
    <t xml:space="preserve">Great Egret</t>
  </si>
  <si>
    <t xml:space="preserve">Ardea alba</t>
  </si>
  <si>
    <t xml:space="preserve">Grootwitreier</t>
  </si>
  <si>
    <t xml:space="preserve">Great Knot</t>
  </si>
  <si>
    <t xml:space="preserve">Calidris tenuirostris</t>
  </si>
  <si>
    <t xml:space="preserve">Grootknoet</t>
  </si>
  <si>
    <t xml:space="preserve">Great Reed Warbler</t>
  </si>
  <si>
    <t xml:space="preserve">Acrocephalus arundinaceus</t>
  </si>
  <si>
    <t xml:space="preserve">Grootrietsanger</t>
  </si>
  <si>
    <t xml:space="preserve">Great Shearwater</t>
  </si>
  <si>
    <t xml:space="preserve">Puffinus gravis</t>
  </si>
  <si>
    <t xml:space="preserve">Grootpylstormvoël</t>
  </si>
  <si>
    <t xml:space="preserve">Great Snipe</t>
  </si>
  <si>
    <t xml:space="preserve">Gallinago media</t>
  </si>
  <si>
    <t xml:space="preserve">Dubbelsnip</t>
  </si>
  <si>
    <t xml:space="preserve">Great Sparrow</t>
  </si>
  <si>
    <t xml:space="preserve">Passer motitensis</t>
  </si>
  <si>
    <t xml:space="preserve">Grootmossie</t>
  </si>
  <si>
    <t xml:space="preserve">Great Spotted Cuckoo</t>
  </si>
  <si>
    <t xml:space="preserve">Clamator glandarius</t>
  </si>
  <si>
    <t xml:space="preserve">Gevlekte Koekoek</t>
  </si>
  <si>
    <t xml:space="preserve">Great White Pelican</t>
  </si>
  <si>
    <t xml:space="preserve">Pelecanus onocrotalus</t>
  </si>
  <si>
    <t xml:space="preserve">Witpelikaan</t>
  </si>
  <si>
    <t xml:space="preserve">Greater Blue-eared Starling</t>
  </si>
  <si>
    <t xml:space="preserve">Lamprotornis chalybaeus</t>
  </si>
  <si>
    <t xml:space="preserve">Groot-blouoorglansspreeu</t>
  </si>
  <si>
    <t xml:space="preserve">Greater Double-collared Sunbird</t>
  </si>
  <si>
    <t xml:space="preserve">Cinnyris afer</t>
  </si>
  <si>
    <t xml:space="preserve">Groot-rooibandsuikerbekkie</t>
  </si>
  <si>
    <t xml:space="preserve">Greater Flamingo</t>
  </si>
  <si>
    <t xml:space="preserve">Phoenicopterus roseus</t>
  </si>
  <si>
    <t xml:space="preserve">Grootflamink</t>
  </si>
  <si>
    <t xml:space="preserve">Greater Frigatebird</t>
  </si>
  <si>
    <t xml:space="preserve">Fregata minor</t>
  </si>
  <si>
    <t xml:space="preserve">Grootfregatvoël</t>
  </si>
  <si>
    <t xml:space="preserve">Greater Honeyguide</t>
  </si>
  <si>
    <t xml:space="preserve">Indicator indicator</t>
  </si>
  <si>
    <t xml:space="preserve">Grootheuningwyser</t>
  </si>
  <si>
    <t xml:space="preserve">Greater Kestrel</t>
  </si>
  <si>
    <t xml:space="preserve">Falco rupicoloides</t>
  </si>
  <si>
    <t xml:space="preserve">Grootrooivalk</t>
  </si>
  <si>
    <t xml:space="preserve">Greater Painted-snipe</t>
  </si>
  <si>
    <t xml:space="preserve">Rostratula benghalensis</t>
  </si>
  <si>
    <t xml:space="preserve">Goudsnip</t>
  </si>
  <si>
    <t xml:space="preserve">Greater Sand Plover</t>
  </si>
  <si>
    <t xml:space="preserve">Charadrius leschenaultii</t>
  </si>
  <si>
    <t xml:space="preserve">Grootstrandkiewiet</t>
  </si>
  <si>
    <t xml:space="preserve">Greater Spotted Eagle</t>
  </si>
  <si>
    <t xml:space="preserve">Clanga clanga</t>
  </si>
  <si>
    <t xml:space="preserve">Groot Gevlekte Arend</t>
  </si>
  <si>
    <t xml:space="preserve">Greater Striped Swallow</t>
  </si>
  <si>
    <t xml:space="preserve">Cecropis cucullata</t>
  </si>
  <si>
    <t xml:space="preserve">Grootstreepswael</t>
  </si>
  <si>
    <t xml:space="preserve">Greater Swamp Warbler</t>
  </si>
  <si>
    <t xml:space="preserve">Acrocephalus rufescens</t>
  </si>
  <si>
    <t xml:space="preserve">Rooibruinrietsanger</t>
  </si>
  <si>
    <t xml:space="preserve">Greater Yellowlegs</t>
  </si>
  <si>
    <t xml:space="preserve">Tringa melanoleuca</t>
  </si>
  <si>
    <t xml:space="preserve">Grootgeelpootruiter</t>
  </si>
  <si>
    <t xml:space="preserve">Great-winged Petrel</t>
  </si>
  <si>
    <t xml:space="preserve">Pterodroma macroptera</t>
  </si>
  <si>
    <t xml:space="preserve">Langvlerkstormvoël</t>
  </si>
  <si>
    <t xml:space="preserve">Green Barbet</t>
  </si>
  <si>
    <t xml:space="preserve">Stactolaema olivacea</t>
  </si>
  <si>
    <t xml:space="preserve">Groenhoutkapper</t>
  </si>
  <si>
    <t xml:space="preserve">Green Malkoha</t>
  </si>
  <si>
    <t xml:space="preserve">Ceuthmochares australis</t>
  </si>
  <si>
    <t xml:space="preserve">Groenvleiloerie</t>
  </si>
  <si>
    <t xml:space="preserve">Green Sandpiper</t>
  </si>
  <si>
    <t xml:space="preserve">Tringa ochropus</t>
  </si>
  <si>
    <t xml:space="preserve">Witgatruiter</t>
  </si>
  <si>
    <t xml:space="preserve">Green Tinkerbird</t>
  </si>
  <si>
    <t xml:space="preserve">Pogoniulus simplex</t>
  </si>
  <si>
    <t xml:space="preserve">Groentinker</t>
  </si>
  <si>
    <t xml:space="preserve">Green Twinspot</t>
  </si>
  <si>
    <t xml:space="preserve">Mandingoa nitidula</t>
  </si>
  <si>
    <t xml:space="preserve">Groenkolpensie</t>
  </si>
  <si>
    <t xml:space="preserve">Green Wood-Hoopoe</t>
  </si>
  <si>
    <t xml:space="preserve">Phoeniculus purpureus</t>
  </si>
  <si>
    <t xml:space="preserve">Rooibekkakelaar</t>
  </si>
  <si>
    <t xml:space="preserve">Green-backed Camaroptera</t>
  </si>
  <si>
    <t xml:space="preserve">Camaroptera brachyura</t>
  </si>
  <si>
    <t xml:space="preserve">Groenrugkwêkwêvoël</t>
  </si>
  <si>
    <t xml:space="preserve">Green-backed Heron</t>
  </si>
  <si>
    <t xml:space="preserve">Butorides striata</t>
  </si>
  <si>
    <t xml:space="preserve">Groenrugreier</t>
  </si>
  <si>
    <t xml:space="preserve">Green-backed Honeybird</t>
  </si>
  <si>
    <t xml:space="preserve">Prodotiscus zambesiae</t>
  </si>
  <si>
    <t xml:space="preserve">Dunbekheuningvoël</t>
  </si>
  <si>
    <t xml:space="preserve">Green-backed Woodpecker</t>
  </si>
  <si>
    <t xml:space="preserve">Campethera cailliautii</t>
  </si>
  <si>
    <t xml:space="preserve">Gevlekte Speg</t>
  </si>
  <si>
    <t xml:space="preserve">Green-capped Eremomela</t>
  </si>
  <si>
    <t xml:space="preserve">Eremomela scotops</t>
  </si>
  <si>
    <t xml:space="preserve">Donkerwangbossanger</t>
  </si>
  <si>
    <t xml:space="preserve">Green-headed Oriole</t>
  </si>
  <si>
    <t xml:space="preserve">Oriolus chlorocephalus</t>
  </si>
  <si>
    <t xml:space="preserve">Groenkopwielewaal</t>
  </si>
  <si>
    <t xml:space="preserve">Green-winged Pytilia</t>
  </si>
  <si>
    <t xml:space="preserve">Pytilia melba</t>
  </si>
  <si>
    <t xml:space="preserve">Gewone Melba</t>
  </si>
  <si>
    <t xml:space="preserve">Grey Crowned Crane</t>
  </si>
  <si>
    <t xml:space="preserve">Balearica regulorum</t>
  </si>
  <si>
    <t xml:space="preserve">Mahem</t>
  </si>
  <si>
    <t xml:space="preserve">Grey Cuckooshrike</t>
  </si>
  <si>
    <t xml:space="preserve">Coracina caesia</t>
  </si>
  <si>
    <t xml:space="preserve">Bloukatakoeroe</t>
  </si>
  <si>
    <t xml:space="preserve">Grey Go-away-bird</t>
  </si>
  <si>
    <t xml:space="preserve">Corythaixoides concolor</t>
  </si>
  <si>
    <t xml:space="preserve">Kwêvoël</t>
  </si>
  <si>
    <t xml:space="preserve">Grey Heron</t>
  </si>
  <si>
    <t xml:space="preserve">Ardea cinerea</t>
  </si>
  <si>
    <t xml:space="preserve">Bloureier</t>
  </si>
  <si>
    <t xml:space="preserve">Grey Kestrel</t>
  </si>
  <si>
    <t xml:space="preserve">Falco ardosiaceus</t>
  </si>
  <si>
    <t xml:space="preserve">Donkergrysvalk</t>
  </si>
  <si>
    <t xml:space="preserve">Grey Penduline Tit</t>
  </si>
  <si>
    <t xml:space="preserve">Anthoscopus caroli</t>
  </si>
  <si>
    <t xml:space="preserve">Gryskapokvoël</t>
  </si>
  <si>
    <t xml:space="preserve">Grey Petrel</t>
  </si>
  <si>
    <t xml:space="preserve">Procellaria cinerea</t>
  </si>
  <si>
    <t xml:space="preserve">Pediunker</t>
  </si>
  <si>
    <t xml:space="preserve">Grey Plover</t>
  </si>
  <si>
    <t xml:space="preserve">Pluvialis squatarola</t>
  </si>
  <si>
    <t xml:space="preserve">Grysstrandkiewiet</t>
  </si>
  <si>
    <t xml:space="preserve">Grey Sunbird</t>
  </si>
  <si>
    <t xml:space="preserve">Cyanomitra veroxii</t>
  </si>
  <si>
    <t xml:space="preserve">Gryssuikerbekkie</t>
  </si>
  <si>
    <t xml:space="preserve">Grey Tit</t>
  </si>
  <si>
    <t xml:space="preserve">Parus afer</t>
  </si>
  <si>
    <t xml:space="preserve">Piet-tjou-tjou-grysmees</t>
  </si>
  <si>
    <t xml:space="preserve">Grey Tit-Flycatcher</t>
  </si>
  <si>
    <t xml:space="preserve">Myioparus plumbeus</t>
  </si>
  <si>
    <t xml:space="preserve">Waaierstertvlieëvanger</t>
  </si>
  <si>
    <t xml:space="preserve">Grey Wagtail</t>
  </si>
  <si>
    <t xml:space="preserve">Motacilla cinerea</t>
  </si>
  <si>
    <t xml:space="preserve">Gryskwikkie</t>
  </si>
  <si>
    <t xml:space="preserve">Grey Waxbill</t>
  </si>
  <si>
    <t xml:space="preserve">Estrilda perreini</t>
  </si>
  <si>
    <t xml:space="preserve">Gryssysie</t>
  </si>
  <si>
    <t xml:space="preserve">Grey-backed Camaroptera</t>
  </si>
  <si>
    <t xml:space="preserve">Camaroptera brevicaudata</t>
  </si>
  <si>
    <t xml:space="preserve">Grysrugkwêkwêvoël</t>
  </si>
  <si>
    <t xml:space="preserve">Grey-backed Cisticola</t>
  </si>
  <si>
    <t xml:space="preserve">Cisticola subruficapilla</t>
  </si>
  <si>
    <t xml:space="preserve">Grysrugtinktinkie</t>
  </si>
  <si>
    <t xml:space="preserve">Grey-backed Sparrow-Lark</t>
  </si>
  <si>
    <t xml:space="preserve">Eremopterix verticalis</t>
  </si>
  <si>
    <t xml:space="preserve">Grysruglewerik</t>
  </si>
  <si>
    <t xml:space="preserve">Grey-backed Storm Petrel</t>
  </si>
  <si>
    <t xml:space="preserve">Garrodia nereis</t>
  </si>
  <si>
    <t xml:space="preserve">Grysrugstormswael</t>
  </si>
  <si>
    <t xml:space="preserve">Grey-headed Albatross</t>
  </si>
  <si>
    <t xml:space="preserve">Thalassarche chrysostoma</t>
  </si>
  <si>
    <t xml:space="preserve">Gryskopalbatros</t>
  </si>
  <si>
    <t xml:space="preserve">Grey-headed Bushshrike</t>
  </si>
  <si>
    <t xml:space="preserve">Malaconotus blanchoti</t>
  </si>
  <si>
    <t xml:space="preserve">Spookvoël</t>
  </si>
  <si>
    <t xml:space="preserve">Grey-headed Gull</t>
  </si>
  <si>
    <t xml:space="preserve">Chroicocephalus cirrocephalus</t>
  </si>
  <si>
    <t xml:space="preserve">Gryskopmeeu</t>
  </si>
  <si>
    <t xml:space="preserve">Grey-headed Kingfisher</t>
  </si>
  <si>
    <t xml:space="preserve">Halcyon leucocephala</t>
  </si>
  <si>
    <t xml:space="preserve">Gryskopvisvanger</t>
  </si>
  <si>
    <t xml:space="preserve">Grey-headed Parrot</t>
  </si>
  <si>
    <t xml:space="preserve">Poicephalus fuscicollis</t>
  </si>
  <si>
    <t xml:space="preserve">Savannepapegaai</t>
  </si>
  <si>
    <t xml:space="preserve">Grey-rumped Swallow</t>
  </si>
  <si>
    <t xml:space="preserve">Pseudhirundo griseopyga</t>
  </si>
  <si>
    <t xml:space="preserve">Gryskruisswael</t>
  </si>
  <si>
    <t xml:space="preserve">Grey-winged Francolin</t>
  </si>
  <si>
    <t xml:space="preserve">Scleroptila africana</t>
  </si>
  <si>
    <t xml:space="preserve">Bergpatrys</t>
  </si>
  <si>
    <t xml:space="preserve">Ground Woodpecker</t>
  </si>
  <si>
    <t xml:space="preserve">Geocolaptes olivaceus</t>
  </si>
  <si>
    <t xml:space="preserve">Grondspeg</t>
  </si>
  <si>
    <t xml:space="preserve">Groundscraper Thrush</t>
  </si>
  <si>
    <t xml:space="preserve">Psophocichla litsitsirupa</t>
  </si>
  <si>
    <t xml:space="preserve">Gevlekte Lyster</t>
  </si>
  <si>
    <t xml:space="preserve">Gull-billed Tern</t>
  </si>
  <si>
    <t xml:space="preserve">Gelochelidon nilotica</t>
  </si>
  <si>
    <t xml:space="preserve">Oostelike Sterretjie</t>
  </si>
  <si>
    <t xml:space="preserve">Gurney's Sugarbird</t>
  </si>
  <si>
    <t xml:space="preserve">Promerops gurneyi</t>
  </si>
  <si>
    <t xml:space="preserve">Rooiborssuikervoël</t>
  </si>
  <si>
    <t xml:space="preserve">Hadeda Ibis</t>
  </si>
  <si>
    <t xml:space="preserve">Bostrychia hagedash</t>
  </si>
  <si>
    <t xml:space="preserve">Hadeda</t>
  </si>
  <si>
    <t xml:space="preserve">Half-collared Kingfisher</t>
  </si>
  <si>
    <t xml:space="preserve">Alcedo semitorquata</t>
  </si>
  <si>
    <t xml:space="preserve">Blouvisvanger</t>
  </si>
  <si>
    <t xml:space="preserve">Hamerkop</t>
  </si>
  <si>
    <t xml:space="preserve">Scopus umbretta</t>
  </si>
  <si>
    <t xml:space="preserve">Harlequin Quail</t>
  </si>
  <si>
    <t xml:space="preserve">Coturnix delegorguei</t>
  </si>
  <si>
    <t xml:space="preserve">Bontkwartel</t>
  </si>
  <si>
    <t xml:space="preserve">Hartlaub's Babbler</t>
  </si>
  <si>
    <t xml:space="preserve">Turdoides hartlaubii</t>
  </si>
  <si>
    <t xml:space="preserve">Witkruiskatlagter</t>
  </si>
  <si>
    <t xml:space="preserve">Hartlaub's Gull</t>
  </si>
  <si>
    <t xml:space="preserve">Chroicocephalus hartlaubii</t>
  </si>
  <si>
    <t xml:space="preserve">Hartlaubmeeu</t>
  </si>
  <si>
    <t xml:space="preserve">Hartlaub's Spurfowl</t>
  </si>
  <si>
    <t xml:space="preserve">Pternistis hartlaubi</t>
  </si>
  <si>
    <t xml:space="preserve">Klipfisant</t>
  </si>
  <si>
    <t xml:space="preserve">Helmeted Guineafowl</t>
  </si>
  <si>
    <t xml:space="preserve">Numida meleagris</t>
  </si>
  <si>
    <t xml:space="preserve">Gewone Tarentaal</t>
  </si>
  <si>
    <t xml:space="preserve">Herero Chat</t>
  </si>
  <si>
    <t xml:space="preserve">Namibornis herero</t>
  </si>
  <si>
    <t xml:space="preserve">Hererospekvreter</t>
  </si>
  <si>
    <t xml:space="preserve">Heuglin's Gull</t>
  </si>
  <si>
    <t xml:space="preserve">Larus heuglini</t>
  </si>
  <si>
    <t xml:space="preserve">Heuglinmeeu</t>
  </si>
  <si>
    <t xml:space="preserve">Hooded Vulture</t>
  </si>
  <si>
    <t xml:space="preserve">Necrosyrtes monachus</t>
  </si>
  <si>
    <t xml:space="preserve">Monnikaasvoël</t>
  </si>
  <si>
    <t xml:space="preserve">Horus Swift</t>
  </si>
  <si>
    <t xml:space="preserve">Apus horus</t>
  </si>
  <si>
    <t xml:space="preserve">Horuswindswael</t>
  </si>
  <si>
    <t xml:space="preserve">Hottentot Buttonquail</t>
  </si>
  <si>
    <t xml:space="preserve">Turnix hottentottus</t>
  </si>
  <si>
    <t xml:space="preserve">Kaapse Kwarteltjie</t>
  </si>
  <si>
    <t xml:space="preserve">Hottentot Teal</t>
  </si>
  <si>
    <t xml:space="preserve">Anas hottentota</t>
  </si>
  <si>
    <t xml:space="preserve">Gevlekte Eend</t>
  </si>
  <si>
    <t xml:space="preserve">House Crow</t>
  </si>
  <si>
    <t xml:space="preserve">Corvus splendens</t>
  </si>
  <si>
    <t xml:space="preserve">Huiskraai</t>
  </si>
  <si>
    <t xml:space="preserve">House Sparrow</t>
  </si>
  <si>
    <t xml:space="preserve">Passer domesticus</t>
  </si>
  <si>
    <t xml:space="preserve">Huismossie</t>
  </si>
  <si>
    <t xml:space="preserve">Hudsonian Godwit</t>
  </si>
  <si>
    <t xml:space="preserve">Limosa haemastica</t>
  </si>
  <si>
    <t xml:space="preserve">Hudsonbaaigriet</t>
  </si>
  <si>
    <t xml:space="preserve">Hybrid Duck</t>
  </si>
  <si>
    <t xml:space="preserve">Anas hybrid</t>
  </si>
  <si>
    <t xml:space="preserve">Hibriede Eend</t>
  </si>
  <si>
    <t xml:space="preserve">Hybrid Mallard</t>
  </si>
  <si>
    <t xml:space="preserve">Hibriede Groenkopeend</t>
  </si>
  <si>
    <t xml:space="preserve">Hybrid Red/Yellow-billed Duck</t>
  </si>
  <si>
    <t xml:space="preserve">Anas erythroryncha/undulata</t>
  </si>
  <si>
    <t xml:space="preserve">Hibriede Rooi/Geelbekeebd</t>
  </si>
  <si>
    <t xml:space="preserve">Hybrid Red-eyed/Dark-capped Bulbul</t>
  </si>
  <si>
    <t xml:space="preserve">Pycnonotus nigricans/tricolor</t>
  </si>
  <si>
    <t xml:space="preserve">Hibriede Rooioog/Swartoog Tiptol</t>
  </si>
  <si>
    <t xml:space="preserve">Icterine Warbler</t>
  </si>
  <si>
    <t xml:space="preserve">Hippolais icterina</t>
  </si>
  <si>
    <t xml:space="preserve">Spotsanger</t>
  </si>
  <si>
    <t xml:space="preserve">Indian Peafowl</t>
  </si>
  <si>
    <t xml:space="preserve">Pavo cristatus</t>
  </si>
  <si>
    <t xml:space="preserve">Makpou</t>
  </si>
  <si>
    <t xml:space="preserve">Indian Yellow-nosed Albatross</t>
  </si>
  <si>
    <t xml:space="preserve">Thalassarche carteri</t>
  </si>
  <si>
    <t xml:space="preserve">Indiese Geelneusalbatros</t>
  </si>
  <si>
    <t xml:space="preserve">Isabelline Wheatear</t>
  </si>
  <si>
    <t xml:space="preserve">Oenanthe isabellina</t>
  </si>
  <si>
    <t xml:space="preserve">Isabellaskaapwagter</t>
  </si>
  <si>
    <t xml:space="preserve">Jackal Buzzard</t>
  </si>
  <si>
    <t xml:space="preserve">Buteo rufofuscus</t>
  </si>
  <si>
    <t xml:space="preserve">Rooiborsjakkalsvoël</t>
  </si>
  <si>
    <t xml:space="preserve">Jacobin Cuckoo</t>
  </si>
  <si>
    <t xml:space="preserve">Clamator jacobinus</t>
  </si>
  <si>
    <t xml:space="preserve">Bontnuwejaarsvoël</t>
  </si>
  <si>
    <t xml:space="preserve">Jameson's Firefinch</t>
  </si>
  <si>
    <t xml:space="preserve">Lagonosticta rhodopareia</t>
  </si>
  <si>
    <t xml:space="preserve">Jamesonvuurvinkie</t>
  </si>
  <si>
    <t xml:space="preserve">Jouanin's Petrel</t>
  </si>
  <si>
    <t xml:space="preserve">Bulweria fallax</t>
  </si>
  <si>
    <t xml:space="preserve">Donkervlerkkeilstert</t>
  </si>
  <si>
    <t xml:space="preserve">Kalahari Scrub Robin</t>
  </si>
  <si>
    <t xml:space="preserve">Erythropygia paena</t>
  </si>
  <si>
    <t xml:space="preserve">Kalahariwipstert</t>
  </si>
  <si>
    <t xml:space="preserve">Karoo Chat</t>
  </si>
  <si>
    <t xml:space="preserve">Emarginata schlegelii</t>
  </si>
  <si>
    <t xml:space="preserve">Karoospekvreter</t>
  </si>
  <si>
    <t xml:space="preserve">Karoo Eremomela</t>
  </si>
  <si>
    <t xml:space="preserve">Eremomela gregalis</t>
  </si>
  <si>
    <t xml:space="preserve">Groenbossanger</t>
  </si>
  <si>
    <t xml:space="preserve">Karoo Korhaan</t>
  </si>
  <si>
    <t xml:space="preserve">Eupodotis vigorsii</t>
  </si>
  <si>
    <t xml:space="preserve">Vaalkorhaan</t>
  </si>
  <si>
    <t xml:space="preserve">Karoo Lark</t>
  </si>
  <si>
    <t xml:space="preserve">Calendulauda albescens</t>
  </si>
  <si>
    <t xml:space="preserve">Karoolewerik</t>
  </si>
  <si>
    <t xml:space="preserve">Karoo Long-billed Lark</t>
  </si>
  <si>
    <t xml:space="preserve">Certhilauda subcoronata</t>
  </si>
  <si>
    <t xml:space="preserve">Karoolangbeklewerik</t>
  </si>
  <si>
    <t xml:space="preserve">Karoo Prinia</t>
  </si>
  <si>
    <t xml:space="preserve">Prinia maculosa</t>
  </si>
  <si>
    <t xml:space="preserve">Karoolangstertjie</t>
  </si>
  <si>
    <t xml:space="preserve">Karoo Scrub Robin</t>
  </si>
  <si>
    <t xml:space="preserve">Erythropygia coryphoeus</t>
  </si>
  <si>
    <t xml:space="preserve">Slangverklikker</t>
  </si>
  <si>
    <t xml:space="preserve">Karoo Thrush</t>
  </si>
  <si>
    <t xml:space="preserve">Turdus smithi</t>
  </si>
  <si>
    <t xml:space="preserve">Geelbeklyster</t>
  </si>
  <si>
    <t xml:space="preserve">Kelp Gull</t>
  </si>
  <si>
    <t xml:space="preserve">Larus dominicanus</t>
  </si>
  <si>
    <t xml:space="preserve">Swartrugmeeu</t>
  </si>
  <si>
    <t xml:space="preserve">Kentish Plover</t>
  </si>
  <si>
    <t xml:space="preserve">Charadrius alexandrinus</t>
  </si>
  <si>
    <t xml:space="preserve">Kentse Strandkiewiet</t>
  </si>
  <si>
    <t xml:space="preserve">Kerguelen Petrel</t>
  </si>
  <si>
    <t xml:space="preserve">Aphrodroma brevirostris</t>
  </si>
  <si>
    <t xml:space="preserve">Kerguelense Stormvoël</t>
  </si>
  <si>
    <t xml:space="preserve">King Penguin</t>
  </si>
  <si>
    <t xml:space="preserve">Aptenodytes patagonicus</t>
  </si>
  <si>
    <t xml:space="preserve">Koningpikkewyn</t>
  </si>
  <si>
    <t xml:space="preserve">Kittlitz's Plover</t>
  </si>
  <si>
    <t xml:space="preserve">Charadrius pecuarius</t>
  </si>
  <si>
    <t xml:space="preserve">Geelborsstrandkiewiet</t>
  </si>
  <si>
    <t xml:space="preserve">Klaas's Cuckoo</t>
  </si>
  <si>
    <t xml:space="preserve">Chrysococcyx klaas</t>
  </si>
  <si>
    <t xml:space="preserve">Meitjie</t>
  </si>
  <si>
    <t xml:space="preserve">Knob-billed Duck</t>
  </si>
  <si>
    <t xml:space="preserve">Sarkidiornis melanotos</t>
  </si>
  <si>
    <t xml:space="preserve">Knobbeleend</t>
  </si>
  <si>
    <t xml:space="preserve">Knysna Turaco</t>
  </si>
  <si>
    <t xml:space="preserve">Tauraco corythaix</t>
  </si>
  <si>
    <t xml:space="preserve">Knysnaloerie</t>
  </si>
  <si>
    <t xml:space="preserve">Knysna Warbler</t>
  </si>
  <si>
    <t xml:space="preserve">Bradypterus sylvaticus</t>
  </si>
  <si>
    <t xml:space="preserve">Knysnaruigtesanger</t>
  </si>
  <si>
    <t xml:space="preserve">Knysna Woodpecker</t>
  </si>
  <si>
    <t xml:space="preserve">Campethera notata</t>
  </si>
  <si>
    <t xml:space="preserve">Knysnaspeg</t>
  </si>
  <si>
    <t xml:space="preserve">Kori Bustard</t>
  </si>
  <si>
    <t xml:space="preserve">Ardeotis kori</t>
  </si>
  <si>
    <t xml:space="preserve">Gompou</t>
  </si>
  <si>
    <t xml:space="preserve">Kurrichane Thrush</t>
  </si>
  <si>
    <t xml:space="preserve">Turdus libonyanus</t>
  </si>
  <si>
    <t xml:space="preserve">Rooibeklyster</t>
  </si>
  <si>
    <t xml:space="preserve">Lanner Falcon</t>
  </si>
  <si>
    <t xml:space="preserve">Falco biarmicus</t>
  </si>
  <si>
    <t xml:space="preserve">Edelvalk</t>
  </si>
  <si>
    <t xml:space="preserve">Lappet-faced Vulture</t>
  </si>
  <si>
    <t xml:space="preserve">Torgos tracheliotos</t>
  </si>
  <si>
    <t xml:space="preserve">Swartaasvoël</t>
  </si>
  <si>
    <t xml:space="preserve">Large-billed Lark</t>
  </si>
  <si>
    <t xml:space="preserve">Galerida magnirostris</t>
  </si>
  <si>
    <t xml:space="preserve">Dikbeklewerik</t>
  </si>
  <si>
    <t xml:space="preserve">Lark-like Bunting</t>
  </si>
  <si>
    <t xml:space="preserve">Emberiza impetuani</t>
  </si>
  <si>
    <t xml:space="preserve">Vaalstreepkoppie</t>
  </si>
  <si>
    <t xml:space="preserve">Laughing Dove</t>
  </si>
  <si>
    <t xml:space="preserve">Spilopelia senegalensis</t>
  </si>
  <si>
    <t xml:space="preserve">Rooiborsduifie</t>
  </si>
  <si>
    <t xml:space="preserve">Layard's Tit-Babbler</t>
  </si>
  <si>
    <t xml:space="preserve">Sylvia layardi</t>
  </si>
  <si>
    <t xml:space="preserve">Grystjeriktik</t>
  </si>
  <si>
    <t xml:space="preserve">Laysan Albatross</t>
  </si>
  <si>
    <t xml:space="preserve">Phoebastria immutabilis</t>
  </si>
  <si>
    <t xml:space="preserve">Swartwangalbatros</t>
  </si>
  <si>
    <t xml:space="preserve">Lazy Cisticola</t>
  </si>
  <si>
    <t xml:space="preserve">Cisticola aberrans</t>
  </si>
  <si>
    <t xml:space="preserve">Luitinktinkie</t>
  </si>
  <si>
    <t xml:space="preserve">Leach's Storm Petrel</t>
  </si>
  <si>
    <t xml:space="preserve">Oceanodroma leucorhoa</t>
  </si>
  <si>
    <t xml:space="preserve">Swaelstertstormswael</t>
  </si>
  <si>
    <t xml:space="preserve">Lemon Dove</t>
  </si>
  <si>
    <t xml:space="preserve">Columba larvata</t>
  </si>
  <si>
    <t xml:space="preserve">Kaneelduifie</t>
  </si>
  <si>
    <t xml:space="preserve">Lemon-breasted Canary</t>
  </si>
  <si>
    <t xml:space="preserve">Crithagra citrinipecta</t>
  </si>
  <si>
    <t xml:space="preserve">Geelborskanarie</t>
  </si>
  <si>
    <t xml:space="preserve">Lesser Black-backed Gull</t>
  </si>
  <si>
    <t xml:space="preserve">Larus fuscus</t>
  </si>
  <si>
    <t xml:space="preserve">Kleinswartrugmeeu</t>
  </si>
  <si>
    <t xml:space="preserve">Lesser Crested Tern</t>
  </si>
  <si>
    <t xml:space="preserve">Thalasseus bengalensis</t>
  </si>
  <si>
    <t xml:space="preserve">Kuifkopsterretjie</t>
  </si>
  <si>
    <t xml:space="preserve">Lesser Cuckoo</t>
  </si>
  <si>
    <t xml:space="preserve">Cuculus poliocephalus</t>
  </si>
  <si>
    <t xml:space="preserve">Kleinkoekoek</t>
  </si>
  <si>
    <t xml:space="preserve">Lesser Flamingo</t>
  </si>
  <si>
    <t xml:space="preserve">Phoeniconaias minor</t>
  </si>
  <si>
    <t xml:space="preserve">Kleinflamink</t>
  </si>
  <si>
    <t xml:space="preserve">Lesser Frigatebird</t>
  </si>
  <si>
    <t xml:space="preserve">Fregata ariel</t>
  </si>
  <si>
    <t xml:space="preserve">Kleinfregatvoël</t>
  </si>
  <si>
    <t xml:space="preserve">Lesser Grey Shrike</t>
  </si>
  <si>
    <t xml:space="preserve">Lanius minor</t>
  </si>
  <si>
    <t xml:space="preserve">Gryslaksman</t>
  </si>
  <si>
    <t xml:space="preserve">Lesser Honeyguide</t>
  </si>
  <si>
    <t xml:space="preserve">Indicator minor</t>
  </si>
  <si>
    <t xml:space="preserve">Kleinheuningwyser</t>
  </si>
  <si>
    <t xml:space="preserve">Lesser Jacana</t>
  </si>
  <si>
    <t xml:space="preserve">Microparra capensis</t>
  </si>
  <si>
    <t xml:space="preserve">Dwerglangtoon</t>
  </si>
  <si>
    <t xml:space="preserve">Lesser Kestrel</t>
  </si>
  <si>
    <t xml:space="preserve">Falco naumanni</t>
  </si>
  <si>
    <t xml:space="preserve">Kleinrooivalk</t>
  </si>
  <si>
    <t xml:space="preserve">Lesser Masked Weaver</t>
  </si>
  <si>
    <t xml:space="preserve">Ploceus intermedius</t>
  </si>
  <si>
    <t xml:space="preserve">Kleingeelvink</t>
  </si>
  <si>
    <t xml:space="preserve">Lesser Moorhen</t>
  </si>
  <si>
    <t xml:space="preserve">Gallinula angulata</t>
  </si>
  <si>
    <t xml:space="preserve">Kleinwaterhoender</t>
  </si>
  <si>
    <t xml:space="preserve">Lesser Noddy</t>
  </si>
  <si>
    <t xml:space="preserve">Anous tenuirostris</t>
  </si>
  <si>
    <t xml:space="preserve">Kleinbruinsterretjie</t>
  </si>
  <si>
    <t xml:space="preserve">Lesser Sand Plover</t>
  </si>
  <si>
    <t xml:space="preserve">Charadrius mongolus</t>
  </si>
  <si>
    <t xml:space="preserve">Mongoolse Strandkiewiet</t>
  </si>
  <si>
    <t xml:space="preserve">Lesser Seedcracker</t>
  </si>
  <si>
    <t xml:space="preserve">Pyrenestes minor</t>
  </si>
  <si>
    <t xml:space="preserve">Oostelike Saadbrekertjie</t>
  </si>
  <si>
    <t xml:space="preserve">Lesser Spotted Eagle</t>
  </si>
  <si>
    <t xml:space="preserve">Clanga pomarina</t>
  </si>
  <si>
    <t xml:space="preserve">Gevlekte Arend</t>
  </si>
  <si>
    <t xml:space="preserve">Lesser Striped Swallow</t>
  </si>
  <si>
    <t xml:space="preserve">Cecropis abyssinica</t>
  </si>
  <si>
    <t xml:space="preserve">Kleinstreepswael</t>
  </si>
  <si>
    <t xml:space="preserve">Lesser Swamp Warbler</t>
  </si>
  <si>
    <t xml:space="preserve">Acrocephalus gracilirostris</t>
  </si>
  <si>
    <t xml:space="preserve">Kaapse Rietsanger</t>
  </si>
  <si>
    <t xml:space="preserve">Lesser Yellowlegs</t>
  </si>
  <si>
    <t xml:space="preserve">Tringa flavipes</t>
  </si>
  <si>
    <t xml:space="preserve">Kleingeelpootruiter</t>
  </si>
  <si>
    <t xml:space="preserve">Levaillant's Cisticola</t>
  </si>
  <si>
    <t xml:space="preserve">Cisticola tinniens</t>
  </si>
  <si>
    <t xml:space="preserve">Vleitinktinkie</t>
  </si>
  <si>
    <t xml:space="preserve">Levaillant's Cuckoo</t>
  </si>
  <si>
    <t xml:space="preserve">Clamator levaillantii</t>
  </si>
  <si>
    <t xml:space="preserve">Gestreepte Nuwejaarsvoël</t>
  </si>
  <si>
    <t xml:space="preserve">Light-mantled Albatross</t>
  </si>
  <si>
    <t xml:space="preserve">Phoebetria palpebrata</t>
  </si>
  <si>
    <t xml:space="preserve">Swartkopalbatros</t>
  </si>
  <si>
    <t xml:space="preserve">Lilac-breasted Roller</t>
  </si>
  <si>
    <t xml:space="preserve">Coracias caudatus</t>
  </si>
  <si>
    <t xml:space="preserve">Gewone Troupant</t>
  </si>
  <si>
    <t xml:space="preserve">Lilian's Lovebird</t>
  </si>
  <si>
    <t xml:space="preserve">Agapornis lilianae</t>
  </si>
  <si>
    <t xml:space="preserve">Njassaparkiet</t>
  </si>
  <si>
    <t xml:space="preserve">Little Bee-eater</t>
  </si>
  <si>
    <t xml:space="preserve">Merops pusillus</t>
  </si>
  <si>
    <t xml:space="preserve">Kleinbyvreter</t>
  </si>
  <si>
    <t xml:space="preserve">Little Bittern</t>
  </si>
  <si>
    <t xml:space="preserve">Ixobrychus minutus</t>
  </si>
  <si>
    <t xml:space="preserve">Kleinrietreier</t>
  </si>
  <si>
    <t xml:space="preserve">Little Blue Heron</t>
  </si>
  <si>
    <t xml:space="preserve">Egretta caerulea</t>
  </si>
  <si>
    <t xml:space="preserve">Kleinbloureier</t>
  </si>
  <si>
    <t xml:space="preserve">Little Crake</t>
  </si>
  <si>
    <t xml:space="preserve">Porzana parva</t>
  </si>
  <si>
    <t xml:space="preserve">Europese Kleinriethaan</t>
  </si>
  <si>
    <t xml:space="preserve">Little Egret</t>
  </si>
  <si>
    <t xml:space="preserve">Egretta garzetta</t>
  </si>
  <si>
    <t xml:space="preserve">Kleinwitreier</t>
  </si>
  <si>
    <t xml:space="preserve">Little Grebe</t>
  </si>
  <si>
    <t xml:space="preserve">Tachybaptus ruficollis</t>
  </si>
  <si>
    <t xml:space="preserve">Kleindobbertjie</t>
  </si>
  <si>
    <t xml:space="preserve">Little Ringed Plover</t>
  </si>
  <si>
    <t xml:space="preserve">Charadrius dubius</t>
  </si>
  <si>
    <t xml:space="preserve">Kleinringnekstrandkiewiet</t>
  </si>
  <si>
    <t xml:space="preserve">Little Rush Warbler</t>
  </si>
  <si>
    <t xml:space="preserve">Bradypterus baboecala</t>
  </si>
  <si>
    <t xml:space="preserve">Kaapse Vleisanger</t>
  </si>
  <si>
    <t xml:space="preserve">Little Shearwater</t>
  </si>
  <si>
    <t xml:space="preserve">Puffinus assimilis</t>
  </si>
  <si>
    <t xml:space="preserve">Kleinpylstormvoël</t>
  </si>
  <si>
    <t xml:space="preserve">Little Sparrowhawk</t>
  </si>
  <si>
    <t xml:space="preserve">Accipiter minullus</t>
  </si>
  <si>
    <t xml:space="preserve">Kleinsperwer</t>
  </si>
  <si>
    <t xml:space="preserve">Little Stint</t>
  </si>
  <si>
    <t xml:space="preserve">Calidris minuta</t>
  </si>
  <si>
    <t xml:space="preserve">Kleinstrandloper</t>
  </si>
  <si>
    <t xml:space="preserve">Little Swift</t>
  </si>
  <si>
    <t xml:space="preserve">Apus affinis</t>
  </si>
  <si>
    <t xml:space="preserve">Kleinwindswael</t>
  </si>
  <si>
    <t xml:space="preserve">Little Tern</t>
  </si>
  <si>
    <t xml:space="preserve">Sternula albifrons</t>
  </si>
  <si>
    <t xml:space="preserve">Kleinsterretjie</t>
  </si>
  <si>
    <t xml:space="preserve">Livingstone's Flycatcher</t>
  </si>
  <si>
    <t xml:space="preserve">Erythrocercus livingstonei</t>
  </si>
  <si>
    <t xml:space="preserve">Rooistertvlieëvanger</t>
  </si>
  <si>
    <t xml:space="preserve">Livingstone's Turaco</t>
  </si>
  <si>
    <t xml:space="preserve">Tauraco livingstonii</t>
  </si>
  <si>
    <t xml:space="preserve">Mosambiekloerie</t>
  </si>
  <si>
    <t xml:space="preserve">Lizard Buzzard</t>
  </si>
  <si>
    <t xml:space="preserve">Kaupifalco monogrammicus</t>
  </si>
  <si>
    <t xml:space="preserve">Akkedisvalk</t>
  </si>
  <si>
    <t xml:space="preserve">Locust Finch</t>
  </si>
  <si>
    <t xml:space="preserve">Paludipasser locustella</t>
  </si>
  <si>
    <t xml:space="preserve">Rooivlerkkwartelvinkie</t>
  </si>
  <si>
    <t xml:space="preserve">Long-billed Crombec</t>
  </si>
  <si>
    <t xml:space="preserve">Sylvietta rufescens</t>
  </si>
  <si>
    <t xml:space="preserve">Bosveldstompstert</t>
  </si>
  <si>
    <t xml:space="preserve">Long-billed Pipit</t>
  </si>
  <si>
    <t xml:space="preserve">Anthus similis</t>
  </si>
  <si>
    <t xml:space="preserve">Nicholsonkoester</t>
  </si>
  <si>
    <t xml:space="preserve">Long-crested Eagle</t>
  </si>
  <si>
    <t xml:space="preserve">Lophaetus occipitalis</t>
  </si>
  <si>
    <t xml:space="preserve">Langkuifarend</t>
  </si>
  <si>
    <t xml:space="preserve">Long-legged Buzzard</t>
  </si>
  <si>
    <t xml:space="preserve">Buteo rufinus</t>
  </si>
  <si>
    <t xml:space="preserve">Langbeenjakkalsvoël</t>
  </si>
  <si>
    <t xml:space="preserve">Long-tailed Jaeger</t>
  </si>
  <si>
    <t xml:space="preserve">Stercorarius longicaudus</t>
  </si>
  <si>
    <t xml:space="preserve">Langstertroofmeeu</t>
  </si>
  <si>
    <t xml:space="preserve">Long-tailed Paradise Whydah</t>
  </si>
  <si>
    <t xml:space="preserve">Vidua paradisaea</t>
  </si>
  <si>
    <t xml:space="preserve">Gewone Paradysvink</t>
  </si>
  <si>
    <t xml:space="preserve">Long-tailed Widowbird</t>
  </si>
  <si>
    <t xml:space="preserve">Euplectes progne</t>
  </si>
  <si>
    <t xml:space="preserve">Langstertflap</t>
  </si>
  <si>
    <t xml:space="preserve">Long-toed Lapwing</t>
  </si>
  <si>
    <t xml:space="preserve">Vanellus crassirostris</t>
  </si>
  <si>
    <t xml:space="preserve">Witvlerkkiewiet</t>
  </si>
  <si>
    <t xml:space="preserve">Long-toed Stint</t>
  </si>
  <si>
    <t xml:space="preserve">Calidris subminuta</t>
  </si>
  <si>
    <t xml:space="preserve">Langtoonstrandloper</t>
  </si>
  <si>
    <t xml:space="preserve">Lowland Tiny Greenbul</t>
  </si>
  <si>
    <t xml:space="preserve">Phyllastrephus debilis</t>
  </si>
  <si>
    <t xml:space="preserve">Kleinboskruiper</t>
  </si>
  <si>
    <t xml:space="preserve">Luapula Cisticola</t>
  </si>
  <si>
    <t xml:space="preserve">Cisticola luapula</t>
  </si>
  <si>
    <t xml:space="preserve">Luapulatinktinkie</t>
  </si>
  <si>
    <t xml:space="preserve">Ludwig's Bustard</t>
  </si>
  <si>
    <t xml:space="preserve">Neotis ludwigii</t>
  </si>
  <si>
    <t xml:space="preserve">Ludwigpou</t>
  </si>
  <si>
    <t xml:space="preserve">Macaroni Penguin</t>
  </si>
  <si>
    <t xml:space="preserve">Eudyptes chrysolophus</t>
  </si>
  <si>
    <t xml:space="preserve">Langkuifpikkewyn</t>
  </si>
  <si>
    <t xml:space="preserve">Maccoa Duck</t>
  </si>
  <si>
    <t xml:space="preserve">Oxyura maccoa</t>
  </si>
  <si>
    <t xml:space="preserve">Bloubekeend</t>
  </si>
  <si>
    <t xml:space="preserve">Madagascar Cuckoo</t>
  </si>
  <si>
    <t xml:space="preserve">Cuculus rochii</t>
  </si>
  <si>
    <t xml:space="preserve">Madagaskarkoekoek</t>
  </si>
  <si>
    <t xml:space="preserve">Magellanic Penguin</t>
  </si>
  <si>
    <t xml:space="preserve">Spheniscus magellanicus</t>
  </si>
  <si>
    <t xml:space="preserve">Magellaanpikkewyn</t>
  </si>
  <si>
    <t xml:space="preserve">Magpie Mannikin</t>
  </si>
  <si>
    <t xml:space="preserve">Lonchura fringilloides</t>
  </si>
  <si>
    <t xml:space="preserve">Dikbekfret</t>
  </si>
  <si>
    <t xml:space="preserve">Magpie Shrike</t>
  </si>
  <si>
    <t xml:space="preserve">Urolestes melanoleucus</t>
  </si>
  <si>
    <t xml:space="preserve">Langstertlaksman</t>
  </si>
  <si>
    <t xml:space="preserve">Malachite Kingfisher</t>
  </si>
  <si>
    <t xml:space="preserve">Corythornis cristatus</t>
  </si>
  <si>
    <t xml:space="preserve">Kuifkopvisvanger</t>
  </si>
  <si>
    <t xml:space="preserve">Malachite Sunbird</t>
  </si>
  <si>
    <t xml:space="preserve">Nectarinia famosa</t>
  </si>
  <si>
    <t xml:space="preserve">Jangroentjie</t>
  </si>
  <si>
    <t xml:space="preserve">Malagasy Pond Heron</t>
  </si>
  <si>
    <t xml:space="preserve">Ardeola idae</t>
  </si>
  <si>
    <t xml:space="preserve">Madagaskar-ralreier</t>
  </si>
  <si>
    <t xml:space="preserve">Mallard</t>
  </si>
  <si>
    <t xml:space="preserve">Anas platyrhynchos</t>
  </si>
  <si>
    <t xml:space="preserve">Groenkopeend</t>
  </si>
  <si>
    <t xml:space="preserve">Mandarin Duck</t>
  </si>
  <si>
    <t xml:space="preserve">Aix galericulata</t>
  </si>
  <si>
    <t xml:space="preserve">Mandaryneend</t>
  </si>
  <si>
    <t xml:space="preserve">Mangrove Kingfisher</t>
  </si>
  <si>
    <t xml:space="preserve">Halcyon senegaloides</t>
  </si>
  <si>
    <t xml:space="preserve">Manglietvisvanger</t>
  </si>
  <si>
    <t xml:space="preserve">Manx Shearwater</t>
  </si>
  <si>
    <t xml:space="preserve">Puffinus puffinus</t>
  </si>
  <si>
    <t xml:space="preserve">Swartbekpylstormvoël</t>
  </si>
  <si>
    <t xml:space="preserve">Marabou Stork</t>
  </si>
  <si>
    <t xml:space="preserve">Leptoptilos crumeniferus</t>
  </si>
  <si>
    <t xml:space="preserve">Maraboe</t>
  </si>
  <si>
    <t xml:space="preserve">Marico Flycatcher</t>
  </si>
  <si>
    <t xml:space="preserve">Bradornis mariquensis</t>
  </si>
  <si>
    <t xml:space="preserve">Maricovlieëvanger</t>
  </si>
  <si>
    <t xml:space="preserve">Marico Sunbird</t>
  </si>
  <si>
    <t xml:space="preserve">Cinnyris mariquensis</t>
  </si>
  <si>
    <t xml:space="preserve">Maricosuikerbekkie</t>
  </si>
  <si>
    <t xml:space="preserve">Marsh Owl</t>
  </si>
  <si>
    <t xml:space="preserve">Asio capensis</t>
  </si>
  <si>
    <t xml:space="preserve">Vlei-uil</t>
  </si>
  <si>
    <t xml:space="preserve">Marsh Sandpiper</t>
  </si>
  <si>
    <t xml:space="preserve">Tringa stagnatilis</t>
  </si>
  <si>
    <t xml:space="preserve">Moerasruiter</t>
  </si>
  <si>
    <t xml:space="preserve">Marsh Tchagra</t>
  </si>
  <si>
    <t xml:space="preserve">Bocagia minuta</t>
  </si>
  <si>
    <t xml:space="preserve">Vleitjagra</t>
  </si>
  <si>
    <t xml:space="preserve">Marsh Warbler</t>
  </si>
  <si>
    <t xml:space="preserve">Acrocephalus palustris</t>
  </si>
  <si>
    <t xml:space="preserve">Europese Rietsanger</t>
  </si>
  <si>
    <t xml:space="preserve">Martial Eagle</t>
  </si>
  <si>
    <t xml:space="preserve">Polemaetus bellicosus</t>
  </si>
  <si>
    <t xml:space="preserve">Breëkoparend</t>
  </si>
  <si>
    <t xml:space="preserve">Mascarene Martin</t>
  </si>
  <si>
    <t xml:space="preserve">Phedina borbonica</t>
  </si>
  <si>
    <t xml:space="preserve">Gestreepte Kransswael</t>
  </si>
  <si>
    <t xml:space="preserve">Masked Booby</t>
  </si>
  <si>
    <t xml:space="preserve">Sula dactylatra</t>
  </si>
  <si>
    <t xml:space="preserve">Brilmalgas</t>
  </si>
  <si>
    <t xml:space="preserve">Matsudaira's Storm Petrel</t>
  </si>
  <si>
    <t xml:space="preserve">Oceanodroma matsudairae</t>
  </si>
  <si>
    <t xml:space="preserve">Oosterse Stormswael</t>
  </si>
  <si>
    <t xml:space="preserve">Melodious Lark</t>
  </si>
  <si>
    <t xml:space="preserve">Mirafra cheniana</t>
  </si>
  <si>
    <t xml:space="preserve">Spotlewerik</t>
  </si>
  <si>
    <t xml:space="preserve">Meves's Starling</t>
  </si>
  <si>
    <t xml:space="preserve">Lamprotornis mevesii</t>
  </si>
  <si>
    <t xml:space="preserve">Langstertglansspreeu</t>
  </si>
  <si>
    <t xml:space="preserve">Meyer's Parrot</t>
  </si>
  <si>
    <t xml:space="preserve">Poicephalus meyeri</t>
  </si>
  <si>
    <t xml:space="preserve">Bosveldpapegaai</t>
  </si>
  <si>
    <t xml:space="preserve">Miombo Blue-eared Starling</t>
  </si>
  <si>
    <t xml:space="preserve">Lamprotornis elisabeth</t>
  </si>
  <si>
    <t xml:space="preserve">Klein-blouoorglansspreeu</t>
  </si>
  <si>
    <t xml:space="preserve">Miombo Double-collared Sunbird</t>
  </si>
  <si>
    <t xml:space="preserve">Cinnyris manoensis</t>
  </si>
  <si>
    <t xml:space="preserve">Miombo-rooibandsuikerbekkie</t>
  </si>
  <si>
    <t xml:space="preserve">Miombo Rock Thrush</t>
  </si>
  <si>
    <t xml:space="preserve">Monticola angolensis</t>
  </si>
  <si>
    <t xml:space="preserve">Angolakliplyster</t>
  </si>
  <si>
    <t xml:space="preserve">Miombo Tit</t>
  </si>
  <si>
    <t xml:space="preserve">Parus griseiventris</t>
  </si>
  <si>
    <t xml:space="preserve">Miombogrysmees</t>
  </si>
  <si>
    <t xml:space="preserve">Mocking Cliff Chat</t>
  </si>
  <si>
    <t xml:space="preserve">Thamnolaea cinnamomeiventris</t>
  </si>
  <si>
    <t xml:space="preserve">Dassievoël</t>
  </si>
  <si>
    <t xml:space="preserve">Monotonous Lark</t>
  </si>
  <si>
    <t xml:space="preserve">Mirafra passerina</t>
  </si>
  <si>
    <t xml:space="preserve">Bosveldlewerik</t>
  </si>
  <si>
    <t xml:space="preserve">Montagu's Harrier</t>
  </si>
  <si>
    <t xml:space="preserve">Circus pygargus</t>
  </si>
  <si>
    <t xml:space="preserve">Blouvleivalk</t>
  </si>
  <si>
    <t xml:space="preserve">Monteiro's Hornbill</t>
  </si>
  <si>
    <t xml:space="preserve">Tockus monteiri</t>
  </si>
  <si>
    <t xml:space="preserve">Monteironeushoringvoël</t>
  </si>
  <si>
    <t xml:space="preserve">Mosque Swallow</t>
  </si>
  <si>
    <t xml:space="preserve">Cecropis senegalensis</t>
  </si>
  <si>
    <t xml:space="preserve">Moskeeswael</t>
  </si>
  <si>
    <t xml:space="preserve">Mottled Spinetail</t>
  </si>
  <si>
    <t xml:space="preserve">Telacanthura ussheri</t>
  </si>
  <si>
    <t xml:space="preserve">Gevlekte Stekelstert</t>
  </si>
  <si>
    <t xml:space="preserve">Mottled Swift</t>
  </si>
  <si>
    <t xml:space="preserve">Tachymarptis aequatorialis</t>
  </si>
  <si>
    <t xml:space="preserve">Bontwindswael</t>
  </si>
  <si>
    <t xml:space="preserve">Mountain Pipit</t>
  </si>
  <si>
    <t xml:space="preserve">Anthus hoeschi</t>
  </si>
  <si>
    <t xml:space="preserve">Bergkoester</t>
  </si>
  <si>
    <t xml:space="preserve">Mountain Wagtail</t>
  </si>
  <si>
    <t xml:space="preserve">Motacilla clara</t>
  </si>
  <si>
    <t xml:space="preserve">Bergkwikkie</t>
  </si>
  <si>
    <t xml:space="preserve">Mountain Wheatear</t>
  </si>
  <si>
    <t xml:space="preserve">Myrmecocichla monticola</t>
  </si>
  <si>
    <t xml:space="preserve">Bergwagter</t>
  </si>
  <si>
    <t xml:space="preserve">Moustached Grass Warbler</t>
  </si>
  <si>
    <t xml:space="preserve">Melocichla mentalis</t>
  </si>
  <si>
    <t xml:space="preserve">Breëstertgrasvoël</t>
  </si>
  <si>
    <t xml:space="preserve">Mute Swan</t>
  </si>
  <si>
    <t xml:space="preserve">Cygnus olor</t>
  </si>
  <si>
    <t xml:space="preserve">Witswaan</t>
  </si>
  <si>
    <t xml:space="preserve">Namaqua Dove</t>
  </si>
  <si>
    <t xml:space="preserve">Oena capensis</t>
  </si>
  <si>
    <t xml:space="preserve">Namakwaduifie</t>
  </si>
  <si>
    <t xml:space="preserve">Namaqua Sandgrouse</t>
  </si>
  <si>
    <t xml:space="preserve">Pterocles namaqua</t>
  </si>
  <si>
    <t xml:space="preserve">Kelkiewyn</t>
  </si>
  <si>
    <t xml:space="preserve">Namaqua Warbler</t>
  </si>
  <si>
    <t xml:space="preserve">Phragmacia substriata</t>
  </si>
  <si>
    <t xml:space="preserve">Namakwalangstertjie</t>
  </si>
  <si>
    <t xml:space="preserve">Narina Trogon</t>
  </si>
  <si>
    <t xml:space="preserve">Apaloderma narina</t>
  </si>
  <si>
    <t xml:space="preserve">Bosloerie</t>
  </si>
  <si>
    <t xml:space="preserve">Natal Spurfowl</t>
  </si>
  <si>
    <t xml:space="preserve">Pternistis natalensis</t>
  </si>
  <si>
    <t xml:space="preserve">Natalse Fisant</t>
  </si>
  <si>
    <t xml:space="preserve">Neddicky</t>
  </si>
  <si>
    <t xml:space="preserve">Cisticola fulvicapilla</t>
  </si>
  <si>
    <t xml:space="preserve">Neddikkie</t>
  </si>
  <si>
    <t xml:space="preserve">Neergaard's Sunbird</t>
  </si>
  <si>
    <t xml:space="preserve">Cinnyris neergaardi</t>
  </si>
  <si>
    <t xml:space="preserve">Bloukruissuikerbekkie</t>
  </si>
  <si>
    <t xml:space="preserve">Northern Black Korhaan</t>
  </si>
  <si>
    <t xml:space="preserve">Afrotis afraoides</t>
  </si>
  <si>
    <t xml:space="preserve">Witvlerkkorhaan</t>
  </si>
  <si>
    <t xml:space="preserve">Northern Giant Petrel</t>
  </si>
  <si>
    <t xml:space="preserve">Macronectes halli</t>
  </si>
  <si>
    <t xml:space="preserve">Grootnellie</t>
  </si>
  <si>
    <t xml:space="preserve">Northern Grey-headed Sparrow</t>
  </si>
  <si>
    <t xml:space="preserve">Passer griseus</t>
  </si>
  <si>
    <t xml:space="preserve">Witkeelmossie</t>
  </si>
  <si>
    <t xml:space="preserve">Northern Pintail</t>
  </si>
  <si>
    <t xml:space="preserve">Anas acuta</t>
  </si>
  <si>
    <t xml:space="preserve">Pylsterteend</t>
  </si>
  <si>
    <t xml:space="preserve">Northern Rockhopper Penguin</t>
  </si>
  <si>
    <t xml:space="preserve">Eudyptes moseleyi</t>
  </si>
  <si>
    <t xml:space="preserve">Noordelike Geelkuifpikkewyn</t>
  </si>
  <si>
    <t xml:space="preserve">Northern Royal Albatross</t>
  </si>
  <si>
    <t xml:space="preserve">Diomedea sanfordi</t>
  </si>
  <si>
    <t xml:space="preserve">Swartvlerkkoningalbatros</t>
  </si>
  <si>
    <t xml:space="preserve">Northern Shoveler</t>
  </si>
  <si>
    <t xml:space="preserve">Anas clypeata</t>
  </si>
  <si>
    <t xml:space="preserve">Europese Slopeend</t>
  </si>
  <si>
    <t xml:space="preserve">Northern Wheatear</t>
  </si>
  <si>
    <t xml:space="preserve">Oenanthe oenanthe</t>
  </si>
  <si>
    <t xml:space="preserve">Europese Skaapwagter</t>
  </si>
  <si>
    <t xml:space="preserve">Olive Bee-eater</t>
  </si>
  <si>
    <t xml:space="preserve">Merops superciliosus</t>
  </si>
  <si>
    <t xml:space="preserve">Olyfbyvreter</t>
  </si>
  <si>
    <t xml:space="preserve">Olive Bushshrike</t>
  </si>
  <si>
    <t xml:space="preserve">Chlorophoneus olivaceus</t>
  </si>
  <si>
    <t xml:space="preserve">Olyfboslaksman</t>
  </si>
  <si>
    <t xml:space="preserve">Olive Sunbird</t>
  </si>
  <si>
    <t xml:space="preserve">Cyanomitra olivacea</t>
  </si>
  <si>
    <t xml:space="preserve">Olyfsuikerbekkie</t>
  </si>
  <si>
    <t xml:space="preserve">Olive Thrush</t>
  </si>
  <si>
    <t xml:space="preserve">Turdus olivaceus</t>
  </si>
  <si>
    <t xml:space="preserve">Olyflyster</t>
  </si>
  <si>
    <t xml:space="preserve">Olive Woodpecker</t>
  </si>
  <si>
    <t xml:space="preserve">Dendropicos griseocephalus</t>
  </si>
  <si>
    <t xml:space="preserve">Gryskopspeg</t>
  </si>
  <si>
    <t xml:space="preserve">Olive-headed Weaver</t>
  </si>
  <si>
    <t xml:space="preserve">Ploceus olivaceiceps</t>
  </si>
  <si>
    <t xml:space="preserve">Olyfkopwewer</t>
  </si>
  <si>
    <t xml:space="preserve">Olive-tree Warbler</t>
  </si>
  <si>
    <t xml:space="preserve">Hippolais olivetorum</t>
  </si>
  <si>
    <t xml:space="preserve">Olyfboomsanger</t>
  </si>
  <si>
    <t xml:space="preserve">Orange Ground Thrush</t>
  </si>
  <si>
    <t xml:space="preserve">Zoothera gurneyi</t>
  </si>
  <si>
    <t xml:space="preserve">Oranjelyster</t>
  </si>
  <si>
    <t xml:space="preserve">Orange River Francolin</t>
  </si>
  <si>
    <t xml:space="preserve">Scleroptila gutturalis</t>
  </si>
  <si>
    <t xml:space="preserve">Kalaharipatrys</t>
  </si>
  <si>
    <t xml:space="preserve">Orange River White-eye</t>
  </si>
  <si>
    <t xml:space="preserve">Zosterops pallidus</t>
  </si>
  <si>
    <t xml:space="preserve">Gariepglasogie</t>
  </si>
  <si>
    <t xml:space="preserve">Orange-breasted Bushshrike</t>
  </si>
  <si>
    <t xml:space="preserve">Chlorophoneus sulfureopectus</t>
  </si>
  <si>
    <t xml:space="preserve">Oranjeborsboslaksman</t>
  </si>
  <si>
    <t xml:space="preserve">Orange-breasted Sunbird</t>
  </si>
  <si>
    <t xml:space="preserve">Anthobaphes violacea</t>
  </si>
  <si>
    <t xml:space="preserve">Oranjeborssuikerbekkie</t>
  </si>
  <si>
    <t xml:space="preserve">Orange-breasted Waxbill</t>
  </si>
  <si>
    <t xml:space="preserve">Amandava subflava</t>
  </si>
  <si>
    <t xml:space="preserve">Rooiassie</t>
  </si>
  <si>
    <t xml:space="preserve">Orange-winged Pytilia</t>
  </si>
  <si>
    <t xml:space="preserve">Pytilia afra</t>
  </si>
  <si>
    <t xml:space="preserve">Oranjevlerkmelba</t>
  </si>
  <si>
    <t xml:space="preserve">Ortolan Bunting</t>
  </si>
  <si>
    <t xml:space="preserve">Emberiza hortulana</t>
  </si>
  <si>
    <t xml:space="preserve">Ortolanstreepkoppie</t>
  </si>
  <si>
    <t xml:space="preserve">Ovambo Sparrowhawk</t>
  </si>
  <si>
    <t xml:space="preserve">Accipiter ovampensis</t>
  </si>
  <si>
    <t xml:space="preserve">Ovambosperwer</t>
  </si>
  <si>
    <t xml:space="preserve">Pacific Golden Plover</t>
  </si>
  <si>
    <t xml:space="preserve">Pluvialis fulva</t>
  </si>
  <si>
    <t xml:space="preserve">Asiatiese Goue Strandkiewiet</t>
  </si>
  <si>
    <t xml:space="preserve">Pale Batis</t>
  </si>
  <si>
    <t xml:space="preserve">Batis soror</t>
  </si>
  <si>
    <t xml:space="preserve">Mosambiekbosbontrokkie</t>
  </si>
  <si>
    <t xml:space="preserve">Pale Chanting Goshawk</t>
  </si>
  <si>
    <t xml:space="preserve">Melierax canorus</t>
  </si>
  <si>
    <t xml:space="preserve">Bleeksingvalk</t>
  </si>
  <si>
    <t xml:space="preserve">Pale Flycatcher</t>
  </si>
  <si>
    <t xml:space="preserve">Bradornis pallidus</t>
  </si>
  <si>
    <t xml:space="preserve">Muiskleurvlieëvanger</t>
  </si>
  <si>
    <t xml:space="preserve">Pale-crowned Cisticola</t>
  </si>
  <si>
    <t xml:space="preserve">Cisticola cinnamomeus</t>
  </si>
  <si>
    <t xml:space="preserve">Bleekkopklopkloppie</t>
  </si>
  <si>
    <t xml:space="preserve">Pale-winged Starling</t>
  </si>
  <si>
    <t xml:space="preserve">Onychognathus nabouroup</t>
  </si>
  <si>
    <t xml:space="preserve">Bleekvlerkspreeu</t>
  </si>
  <si>
    <t xml:space="preserve">Pallid Harrier</t>
  </si>
  <si>
    <t xml:space="preserve">Circus macrourus</t>
  </si>
  <si>
    <t xml:space="preserve">Witborsvleivalk</t>
  </si>
  <si>
    <t xml:space="preserve">Pallid Honeyguide</t>
  </si>
  <si>
    <t xml:space="preserve">Indicator meliphilus</t>
  </si>
  <si>
    <t xml:space="preserve">Oostelike Heuningwyser</t>
  </si>
  <si>
    <t xml:space="preserve">Pallid Swift</t>
  </si>
  <si>
    <t xml:space="preserve">Apus pallidus</t>
  </si>
  <si>
    <t xml:space="preserve">Bruinwindswael</t>
  </si>
  <si>
    <t xml:space="preserve">Palm-nut Vulture</t>
  </si>
  <si>
    <t xml:space="preserve">Gypohierax angolensis</t>
  </si>
  <si>
    <t xml:space="preserve">Witaasvoël</t>
  </si>
  <si>
    <t xml:space="preserve">Parasitic Jaeger</t>
  </si>
  <si>
    <t xml:space="preserve">Stercorarius parasiticus</t>
  </si>
  <si>
    <t xml:space="preserve">Arktiese Roofmeeu</t>
  </si>
  <si>
    <t xml:space="preserve">Pearl-breasted Swallow</t>
  </si>
  <si>
    <t xml:space="preserve">Hirundo dimidiata</t>
  </si>
  <si>
    <t xml:space="preserve">Pêrelborsswael</t>
  </si>
  <si>
    <t xml:space="preserve">Pearl-spotted Owlet</t>
  </si>
  <si>
    <t xml:space="preserve">Glaucidium perlatum</t>
  </si>
  <si>
    <t xml:space="preserve">Witkoluil</t>
  </si>
  <si>
    <t xml:space="preserve">Pectoral Sandpiper</t>
  </si>
  <si>
    <t xml:space="preserve">Calidris melanotos</t>
  </si>
  <si>
    <t xml:space="preserve">Geelpootstrandloper</t>
  </si>
  <si>
    <t xml:space="preserve">Pel's Fishing Owl</t>
  </si>
  <si>
    <t xml:space="preserve">Scotopelia peli</t>
  </si>
  <si>
    <t xml:space="preserve">Visuil</t>
  </si>
  <si>
    <t xml:space="preserve">Pennant-winged Nightjar</t>
  </si>
  <si>
    <t xml:space="preserve">Caprimulgus vexillarius</t>
  </si>
  <si>
    <t xml:space="preserve">Wimpelvlerknaguil</t>
  </si>
  <si>
    <t xml:space="preserve">Peregrine Falcon</t>
  </si>
  <si>
    <t xml:space="preserve">Falco peregrinus</t>
  </si>
  <si>
    <t xml:space="preserve">Swerfvalk</t>
  </si>
  <si>
    <t xml:space="preserve">Pied Avocet</t>
  </si>
  <si>
    <t xml:space="preserve">Recurvirostra avosetta</t>
  </si>
  <si>
    <t xml:space="preserve">Bontelsie</t>
  </si>
  <si>
    <t xml:space="preserve">Pied Crow</t>
  </si>
  <si>
    <t xml:space="preserve">Corvus albus</t>
  </si>
  <si>
    <t xml:space="preserve">Witborskraai</t>
  </si>
  <si>
    <t xml:space="preserve">Pied Kingfisher</t>
  </si>
  <si>
    <t xml:space="preserve">Ceryle rudis</t>
  </si>
  <si>
    <t xml:space="preserve">Bontvisvanger</t>
  </si>
  <si>
    <t xml:space="preserve">Pied Starling</t>
  </si>
  <si>
    <t xml:space="preserve">Lamprotornis bicolor</t>
  </si>
  <si>
    <t xml:space="preserve">Witgatspreeu</t>
  </si>
  <si>
    <t xml:space="preserve">Pied Wheatear</t>
  </si>
  <si>
    <t xml:space="preserve">Oenanthe pleschanka</t>
  </si>
  <si>
    <t xml:space="preserve">Bontskaapwagter</t>
  </si>
  <si>
    <t xml:space="preserve">Pink-backed Pelican</t>
  </si>
  <si>
    <t xml:space="preserve">Pelecanus rufescens</t>
  </si>
  <si>
    <t xml:space="preserve">Kleinpelikaan</t>
  </si>
  <si>
    <t xml:space="preserve">Pink-billed Lark</t>
  </si>
  <si>
    <t xml:space="preserve">Spizocorys conirostris</t>
  </si>
  <si>
    <t xml:space="preserve">Pienkbeklewerik</t>
  </si>
  <si>
    <t xml:space="preserve">Pink-throated Twinspot</t>
  </si>
  <si>
    <t xml:space="preserve">Hypargos margaritatus</t>
  </si>
  <si>
    <t xml:space="preserve">Rooskeelkolpensie</t>
  </si>
  <si>
    <t xml:space="preserve">Pintado Petrel</t>
  </si>
  <si>
    <t xml:space="preserve">Daption capense</t>
  </si>
  <si>
    <t xml:space="preserve">Seeduifstormvoël</t>
  </si>
  <si>
    <t xml:space="preserve">Pin-tailed Whydah</t>
  </si>
  <si>
    <t xml:space="preserve">Vidua macroura</t>
  </si>
  <si>
    <t xml:space="preserve">Koningrooibekkie</t>
  </si>
  <si>
    <t xml:space="preserve">Plain-backed Pipit</t>
  </si>
  <si>
    <t xml:space="preserve">Anthus leucophrys</t>
  </si>
  <si>
    <t xml:space="preserve">Donkerkoester</t>
  </si>
  <si>
    <t xml:space="preserve">Plain-backed Sunbird</t>
  </si>
  <si>
    <t xml:space="preserve">Anthreptes reichenowi</t>
  </si>
  <si>
    <t xml:space="preserve">Bloukeelsuikerbekkie</t>
  </si>
  <si>
    <t xml:space="preserve">Pomarine Skua</t>
  </si>
  <si>
    <t xml:space="preserve">Stercorarius pomarinus</t>
  </si>
  <si>
    <t xml:space="preserve">Knopstertroofmeeu</t>
  </si>
  <si>
    <t xml:space="preserve">Pririt Batis</t>
  </si>
  <si>
    <t xml:space="preserve">Batis pririt</t>
  </si>
  <si>
    <t xml:space="preserve">Priritbosbontrokkie</t>
  </si>
  <si>
    <t xml:space="preserve">Protea Canary</t>
  </si>
  <si>
    <t xml:space="preserve">Crithagra leucoptera</t>
  </si>
  <si>
    <t xml:space="preserve">Witvlerkkanarie</t>
  </si>
  <si>
    <t xml:space="preserve">Purple Gallinule</t>
  </si>
  <si>
    <t xml:space="preserve">Porphyrio martinica</t>
  </si>
  <si>
    <t xml:space="preserve">Amerikaanse Koningriethaan</t>
  </si>
  <si>
    <t xml:space="preserve">Purple Heron</t>
  </si>
  <si>
    <t xml:space="preserve">Ardea purpurea</t>
  </si>
  <si>
    <t xml:space="preserve">Rooireier</t>
  </si>
  <si>
    <t xml:space="preserve">Purple Indigobird</t>
  </si>
  <si>
    <t xml:space="preserve">Vidua purpurascens</t>
  </si>
  <si>
    <t xml:space="preserve">Witpootblouvinkie</t>
  </si>
  <si>
    <t xml:space="preserve">Purple Roller</t>
  </si>
  <si>
    <t xml:space="preserve">Coracias naevius</t>
  </si>
  <si>
    <t xml:space="preserve">Groottroupant</t>
  </si>
  <si>
    <t xml:space="preserve">Purple-banded Sunbird</t>
  </si>
  <si>
    <t xml:space="preserve">Cinnyris bifasciatus</t>
  </si>
  <si>
    <t xml:space="preserve">Purperbandsuikerbekkie</t>
  </si>
  <si>
    <t xml:space="preserve">Purple-crested Turaco</t>
  </si>
  <si>
    <t xml:space="preserve">Tauraco porphyreolophus</t>
  </si>
  <si>
    <t xml:space="preserve">Bloukuifloerie</t>
  </si>
  <si>
    <t xml:space="preserve">Pygmy Falcon</t>
  </si>
  <si>
    <t xml:space="preserve">Polihierax semitorquatus</t>
  </si>
  <si>
    <t xml:space="preserve">Dwergvalk</t>
  </si>
  <si>
    <t xml:space="preserve">Racket-tailed Roller</t>
  </si>
  <si>
    <t xml:space="preserve">Coracias spatulatus</t>
  </si>
  <si>
    <t xml:space="preserve">Knopsterttroupant</t>
  </si>
  <si>
    <t xml:space="preserve">Rattling Cisticola</t>
  </si>
  <si>
    <t xml:space="preserve">Cisticola chiniana</t>
  </si>
  <si>
    <t xml:space="preserve">Bosveldtinktinkie</t>
  </si>
  <si>
    <t xml:space="preserve">Red Knot</t>
  </si>
  <si>
    <t xml:space="preserve">Calidris canutus</t>
  </si>
  <si>
    <t xml:space="preserve">Knoet</t>
  </si>
  <si>
    <t xml:space="preserve">Red Lark</t>
  </si>
  <si>
    <t xml:space="preserve">Calendulauda burra</t>
  </si>
  <si>
    <t xml:space="preserve">Rooilewerik</t>
  </si>
  <si>
    <t xml:space="preserve">Red Phalarope</t>
  </si>
  <si>
    <t xml:space="preserve">Phalaropus fulicarius</t>
  </si>
  <si>
    <t xml:space="preserve">Grysfraiingpoot</t>
  </si>
  <si>
    <t xml:space="preserve">Red-backed Mannikin</t>
  </si>
  <si>
    <t xml:space="preserve">Lonchura nigriceps</t>
  </si>
  <si>
    <t xml:space="preserve">Rooirugfret</t>
  </si>
  <si>
    <t xml:space="preserve">Red-backed Shrike</t>
  </si>
  <si>
    <t xml:space="preserve">Lanius collurio</t>
  </si>
  <si>
    <t xml:space="preserve">Rooiruglaksman</t>
  </si>
  <si>
    <t xml:space="preserve">Red-billed Buffalo Weaver</t>
  </si>
  <si>
    <t xml:space="preserve">Bubalornis niger</t>
  </si>
  <si>
    <t xml:space="preserve">Buffelwewer</t>
  </si>
  <si>
    <t xml:space="preserve">Red-billed Firefinch</t>
  </si>
  <si>
    <t xml:space="preserve">Lagonosticta senegala</t>
  </si>
  <si>
    <t xml:space="preserve">Rooibekvuurvinkie</t>
  </si>
  <si>
    <t xml:space="preserve">Red-billed Oxpecker</t>
  </si>
  <si>
    <t xml:space="preserve">Buphagus erythrorhynchus</t>
  </si>
  <si>
    <t xml:space="preserve">Rooibekrenostervoël</t>
  </si>
  <si>
    <t xml:space="preserve">Red-billed Quelea</t>
  </si>
  <si>
    <t xml:space="preserve">Quelea quelea</t>
  </si>
  <si>
    <t xml:space="preserve">Rooibekkwelea</t>
  </si>
  <si>
    <t xml:space="preserve">Red-billed Spurfowl</t>
  </si>
  <si>
    <t xml:space="preserve">Pternistis adspersus</t>
  </si>
  <si>
    <t xml:space="preserve">Rooibekfisant</t>
  </si>
  <si>
    <t xml:space="preserve">Red-billed Teal</t>
  </si>
  <si>
    <t xml:space="preserve">Anas erythrorhyncha</t>
  </si>
  <si>
    <t xml:space="preserve">Rooibekeend</t>
  </si>
  <si>
    <t xml:space="preserve">Red-billed Tropicbird</t>
  </si>
  <si>
    <t xml:space="preserve">Phaethon aethereus</t>
  </si>
  <si>
    <t xml:space="preserve">Rooibekpylstert</t>
  </si>
  <si>
    <t xml:space="preserve">Red-breasted Swallow</t>
  </si>
  <si>
    <t xml:space="preserve">Cecropis semirufa</t>
  </si>
  <si>
    <t xml:space="preserve">Rooiborsswael</t>
  </si>
  <si>
    <t xml:space="preserve">Red-capped Crombec</t>
  </si>
  <si>
    <t xml:space="preserve">Sylvietta ruficapilla</t>
  </si>
  <si>
    <t xml:space="preserve">Rooikroonstompstert</t>
  </si>
  <si>
    <t xml:space="preserve">Red-capped Lark</t>
  </si>
  <si>
    <t xml:space="preserve">Calandrella cinerea</t>
  </si>
  <si>
    <t xml:space="preserve">Rooikoplewerik</t>
  </si>
  <si>
    <t xml:space="preserve">Red-capped Robin-Chat</t>
  </si>
  <si>
    <t xml:space="preserve">Cossypha natalensis</t>
  </si>
  <si>
    <t xml:space="preserve">Nataljanfrederik</t>
  </si>
  <si>
    <t xml:space="preserve">Red-chested Cuckoo</t>
  </si>
  <si>
    <t xml:space="preserve">Cuculus solitarius</t>
  </si>
  <si>
    <t xml:space="preserve">Piet-my-vrou</t>
  </si>
  <si>
    <t xml:space="preserve">Red-chested Flufftail</t>
  </si>
  <si>
    <t xml:space="preserve">Sarothrura rufa</t>
  </si>
  <si>
    <t xml:space="preserve">Rooiborsvleikuiken</t>
  </si>
  <si>
    <t xml:space="preserve">Red-collared Widowbird</t>
  </si>
  <si>
    <t xml:space="preserve">Euplectes ardens</t>
  </si>
  <si>
    <t xml:space="preserve">Rooikeelflap</t>
  </si>
  <si>
    <t xml:space="preserve">Red-crested Korhaan</t>
  </si>
  <si>
    <t xml:space="preserve">Lophotis ruficrista</t>
  </si>
  <si>
    <t xml:space="preserve">Boskorhaan</t>
  </si>
  <si>
    <t xml:space="preserve">Red-eyed Dove</t>
  </si>
  <si>
    <t xml:space="preserve">Streptopelia semitorquata</t>
  </si>
  <si>
    <t xml:space="preserve">Grootringduif</t>
  </si>
  <si>
    <t xml:space="preserve">Red-faced Cisticola</t>
  </si>
  <si>
    <t xml:space="preserve">Cisticola erythrops</t>
  </si>
  <si>
    <t xml:space="preserve">Rooiwangtinktinkie</t>
  </si>
  <si>
    <t xml:space="preserve">Red-faced Crimsonwing</t>
  </si>
  <si>
    <t xml:space="preserve">Cryptospiza reichenovii</t>
  </si>
  <si>
    <t xml:space="preserve">Rooiwangwoudsysie</t>
  </si>
  <si>
    <t xml:space="preserve">Red-faced Crombec</t>
  </si>
  <si>
    <t xml:space="preserve">Sylvietta whytii</t>
  </si>
  <si>
    <t xml:space="preserve">Rooiwangstompstert</t>
  </si>
  <si>
    <t xml:space="preserve">Red-faced Mousebird</t>
  </si>
  <si>
    <t xml:space="preserve">Urocolius indicus</t>
  </si>
  <si>
    <t xml:space="preserve">Rooiwangmuisvoël</t>
  </si>
  <si>
    <t xml:space="preserve">Red-footed Booby</t>
  </si>
  <si>
    <t xml:space="preserve">Sula sula</t>
  </si>
  <si>
    <t xml:space="preserve">Rooipootmalgas</t>
  </si>
  <si>
    <t xml:space="preserve">Red-footed Falcon</t>
  </si>
  <si>
    <t xml:space="preserve">Falco vespertinus</t>
  </si>
  <si>
    <t xml:space="preserve">Westelike Rooipootvalk</t>
  </si>
  <si>
    <t xml:space="preserve">Red-fronted Tinkerbird</t>
  </si>
  <si>
    <t xml:space="preserve">Pogoniulus pusillus</t>
  </si>
  <si>
    <t xml:space="preserve">Rooiblestinker</t>
  </si>
  <si>
    <t xml:space="preserve">Red-headed Finch</t>
  </si>
  <si>
    <t xml:space="preserve">Amadina erythrocephala</t>
  </si>
  <si>
    <t xml:space="preserve">Rooikopvink</t>
  </si>
  <si>
    <t xml:space="preserve">Red-headed Quelea</t>
  </si>
  <si>
    <t xml:space="preserve">Quelea erythrops</t>
  </si>
  <si>
    <t xml:space="preserve">Rooikopkwelea</t>
  </si>
  <si>
    <t xml:space="preserve">Red-headed Weaver</t>
  </si>
  <si>
    <t xml:space="preserve">Anaplectes rubriceps</t>
  </si>
  <si>
    <t xml:space="preserve">Rooikopwewer</t>
  </si>
  <si>
    <t xml:space="preserve">Red-knobbed Coot</t>
  </si>
  <si>
    <t xml:space="preserve">Fulica cristata</t>
  </si>
  <si>
    <t xml:space="preserve">Bleshoender</t>
  </si>
  <si>
    <t xml:space="preserve">Red-necked Buzzard</t>
  </si>
  <si>
    <t xml:space="preserve">Buteo auguralis</t>
  </si>
  <si>
    <t xml:space="preserve">Rooinekjakkalsvoël</t>
  </si>
  <si>
    <t xml:space="preserve">Red-necked Falcon</t>
  </si>
  <si>
    <t xml:space="preserve">Falco chicquera</t>
  </si>
  <si>
    <t xml:space="preserve">Rooinekvalk</t>
  </si>
  <si>
    <t xml:space="preserve">Red-necked Phalarope</t>
  </si>
  <si>
    <t xml:space="preserve">Phalaropus lobatus</t>
  </si>
  <si>
    <t xml:space="preserve">Rooihalsfraiingpoot</t>
  </si>
  <si>
    <t xml:space="preserve">Red-necked Spurfowl</t>
  </si>
  <si>
    <t xml:space="preserve">Pternistis afer</t>
  </si>
  <si>
    <t xml:space="preserve">Rooikeelfisant</t>
  </si>
  <si>
    <t xml:space="preserve">Red-necked Stint</t>
  </si>
  <si>
    <t xml:space="preserve">Calidris ruficollis</t>
  </si>
  <si>
    <t xml:space="preserve">Rooinekstrandloper</t>
  </si>
  <si>
    <t xml:space="preserve">Red-rumped Swallow</t>
  </si>
  <si>
    <t xml:space="preserve">Cecropis daurica</t>
  </si>
  <si>
    <t xml:space="preserve">Rooinekswael</t>
  </si>
  <si>
    <t xml:space="preserve">Red-tailed Shrike</t>
  </si>
  <si>
    <t xml:space="preserve">Lanius phoenicuroides</t>
  </si>
  <si>
    <t xml:space="preserve">Rooistertlaksman</t>
  </si>
  <si>
    <t xml:space="preserve">Red-tailed Tropicbird</t>
  </si>
  <si>
    <t xml:space="preserve">Phaethon rubricauda</t>
  </si>
  <si>
    <t xml:space="preserve">Rooipylstert</t>
  </si>
  <si>
    <t xml:space="preserve">Red-throated Pipit</t>
  </si>
  <si>
    <t xml:space="preserve">Anthus cervinus</t>
  </si>
  <si>
    <t xml:space="preserve">Rooikeelkoester</t>
  </si>
  <si>
    <t xml:space="preserve">Red-throated Twinspot</t>
  </si>
  <si>
    <t xml:space="preserve">Hypargos niveoguttatus</t>
  </si>
  <si>
    <t xml:space="preserve">Rooikeelkolpensie</t>
  </si>
  <si>
    <t xml:space="preserve">Red-throated Wryneck</t>
  </si>
  <si>
    <t xml:space="preserve">Jynx ruficollis</t>
  </si>
  <si>
    <t xml:space="preserve">Draaihals</t>
  </si>
  <si>
    <t xml:space="preserve">Red-winged Francolin</t>
  </si>
  <si>
    <t xml:space="preserve">Scleroptila levaillantii</t>
  </si>
  <si>
    <t xml:space="preserve">Rooivlerkpatrys</t>
  </si>
  <si>
    <t xml:space="preserve">Red-winged Starling</t>
  </si>
  <si>
    <t xml:space="preserve">Onychognathus morio</t>
  </si>
  <si>
    <t xml:space="preserve">Rooivlerkspreeu</t>
  </si>
  <si>
    <t xml:space="preserve">Red-winged Warbler</t>
  </si>
  <si>
    <t xml:space="preserve">Heliolais erythropterus</t>
  </si>
  <si>
    <t xml:space="preserve">Rooivlerksanger</t>
  </si>
  <si>
    <t xml:space="preserve">Reed Cormorant</t>
  </si>
  <si>
    <t xml:space="preserve">Microcarbo africanus</t>
  </si>
  <si>
    <t xml:space="preserve">Rietduiker</t>
  </si>
  <si>
    <t xml:space="preserve">Retz's Helmetshrike</t>
  </si>
  <si>
    <t xml:space="preserve">Prionops retzii</t>
  </si>
  <si>
    <t xml:space="preserve">Swarthelmlaksman</t>
  </si>
  <si>
    <t xml:space="preserve">River Warbler</t>
  </si>
  <si>
    <t xml:space="preserve">Locustella fluviatilis</t>
  </si>
  <si>
    <t xml:space="preserve">Sprinkaansanger</t>
  </si>
  <si>
    <t xml:space="preserve">Roberts's Warbler</t>
  </si>
  <si>
    <t xml:space="preserve">Oreophilais robertsi</t>
  </si>
  <si>
    <t xml:space="preserve">Woudlangstertjie</t>
  </si>
  <si>
    <t xml:space="preserve">Rock Dove</t>
  </si>
  <si>
    <t xml:space="preserve">Columba livia</t>
  </si>
  <si>
    <t xml:space="preserve">Tuinduif</t>
  </si>
  <si>
    <t xml:space="preserve">Rock Kestrel</t>
  </si>
  <si>
    <t xml:space="preserve">Falco rupicolus</t>
  </si>
  <si>
    <t xml:space="preserve">Kransvalk</t>
  </si>
  <si>
    <t xml:space="preserve">Rock Martin</t>
  </si>
  <si>
    <t xml:space="preserve">Ptyonoprogne fuligula</t>
  </si>
  <si>
    <t xml:space="preserve">Kransswael</t>
  </si>
  <si>
    <t xml:space="preserve">Rock Pratincole</t>
  </si>
  <si>
    <t xml:space="preserve">Glareola nuchalis</t>
  </si>
  <si>
    <t xml:space="preserve">Withalssprinkaanvoël</t>
  </si>
  <si>
    <t xml:space="preserve">Rockrunner</t>
  </si>
  <si>
    <t xml:space="preserve">Achaetops pycnopygius</t>
  </si>
  <si>
    <t xml:space="preserve">Rotsvoël</t>
  </si>
  <si>
    <t xml:space="preserve">Roseate Tern</t>
  </si>
  <si>
    <t xml:space="preserve">Sterna dougallii</t>
  </si>
  <si>
    <t xml:space="preserve">Rooiborssterretjie</t>
  </si>
  <si>
    <t xml:space="preserve">Rosy Starling</t>
  </si>
  <si>
    <t xml:space="preserve">Pastor roseus</t>
  </si>
  <si>
    <t xml:space="preserve">Roosspreeu</t>
  </si>
  <si>
    <t xml:space="preserve">Rose-ringed Parakeet</t>
  </si>
  <si>
    <t xml:space="preserve">Psittacula krameri</t>
  </si>
  <si>
    <t xml:space="preserve">Ringnekparkiet</t>
  </si>
  <si>
    <t xml:space="preserve">Ross's Turaco</t>
  </si>
  <si>
    <t xml:space="preserve">Musophaga rossae</t>
  </si>
  <si>
    <t xml:space="preserve">Rooikuifloerie</t>
  </si>
  <si>
    <t xml:space="preserve">Rosy-faced Lovebird</t>
  </si>
  <si>
    <t xml:space="preserve">Agapornis roseicollis</t>
  </si>
  <si>
    <t xml:space="preserve">Rooiwangparkiet</t>
  </si>
  <si>
    <t xml:space="preserve">Rosy-throated Longclaw</t>
  </si>
  <si>
    <t xml:space="preserve">Macronyx ameliae</t>
  </si>
  <si>
    <t xml:space="preserve">Rooskeelkalkoentjie</t>
  </si>
  <si>
    <t xml:space="preserve">Royal Tern</t>
  </si>
  <si>
    <t xml:space="preserve">Thalasseus maximus</t>
  </si>
  <si>
    <t xml:space="preserve">Koningsterretjie</t>
  </si>
  <si>
    <t xml:space="preserve">Rudd's Apalis</t>
  </si>
  <si>
    <t xml:space="preserve">Apalis ruddi</t>
  </si>
  <si>
    <t xml:space="preserve">Ruddkleinjantjie</t>
  </si>
  <si>
    <t xml:space="preserve">Rudd's Lark</t>
  </si>
  <si>
    <t xml:space="preserve">Heteromirafra ruddi</t>
  </si>
  <si>
    <t xml:space="preserve">Drakensberglewerik</t>
  </si>
  <si>
    <t xml:space="preserve">Ruddy Turnstone</t>
  </si>
  <si>
    <t xml:space="preserve">Arenaria interpres</t>
  </si>
  <si>
    <t xml:space="preserve">Steenloper</t>
  </si>
  <si>
    <t xml:space="preserve">Ruff</t>
  </si>
  <si>
    <t xml:space="preserve">Philomachus pugnax</t>
  </si>
  <si>
    <t xml:space="preserve">Kemphaan</t>
  </si>
  <si>
    <t xml:space="preserve">Rufous-bellied Heron</t>
  </si>
  <si>
    <t xml:space="preserve">Ardeola rufiventris</t>
  </si>
  <si>
    <t xml:space="preserve">Rooipensreier</t>
  </si>
  <si>
    <t xml:space="preserve">Rufous-bellied Tit</t>
  </si>
  <si>
    <t xml:space="preserve">Parus rufiventris</t>
  </si>
  <si>
    <t xml:space="preserve">Rooipensmees</t>
  </si>
  <si>
    <t xml:space="preserve">Rufous-breasted Sparrowhawk</t>
  </si>
  <si>
    <t xml:space="preserve">Accipiter rufiventris</t>
  </si>
  <si>
    <t xml:space="preserve">Rooiborssperwer</t>
  </si>
  <si>
    <t xml:space="preserve">Rufous-cheeked Nightjar</t>
  </si>
  <si>
    <t xml:space="preserve">Caprimulgus rufigena</t>
  </si>
  <si>
    <t xml:space="preserve">Rooiwangnaguil</t>
  </si>
  <si>
    <t xml:space="preserve">Rufous-eared Warbler</t>
  </si>
  <si>
    <t xml:space="preserve">Malcorus pectoralis</t>
  </si>
  <si>
    <t xml:space="preserve">Rooioorlangstertjie</t>
  </si>
  <si>
    <t xml:space="preserve">Rufous-naped Lark</t>
  </si>
  <si>
    <t xml:space="preserve">Mirafra africana</t>
  </si>
  <si>
    <t xml:space="preserve">Rooineklewerik</t>
  </si>
  <si>
    <t xml:space="preserve">Rufous-tailed Palm Thrush</t>
  </si>
  <si>
    <t xml:space="preserve">Cichladusa ruficauda</t>
  </si>
  <si>
    <t xml:space="preserve">Rooistertmôrelyster</t>
  </si>
  <si>
    <t xml:space="preserve">Rufous-winged Cisticola</t>
  </si>
  <si>
    <t xml:space="preserve">Cisticola galactotes</t>
  </si>
  <si>
    <t xml:space="preserve">Swartrugtinktinkie</t>
  </si>
  <si>
    <t xml:space="preserve">Rüppell's Korhaan</t>
  </si>
  <si>
    <t xml:space="preserve">Eupodotis rueppellii</t>
  </si>
  <si>
    <t xml:space="preserve">Woestynkorhaan</t>
  </si>
  <si>
    <t xml:space="preserve">Rüppell's Parrot</t>
  </si>
  <si>
    <t xml:space="preserve">Poicephalus rueppellii</t>
  </si>
  <si>
    <t xml:space="preserve">Bloupenspapegaai</t>
  </si>
  <si>
    <t xml:space="preserve">Rüppell's Vulture</t>
  </si>
  <si>
    <t xml:space="preserve">Gyps rueppellii</t>
  </si>
  <si>
    <t xml:space="preserve">Rüppellaasvoël</t>
  </si>
  <si>
    <t xml:space="preserve">Sabine's Gull</t>
  </si>
  <si>
    <t xml:space="preserve">Xema sabini</t>
  </si>
  <si>
    <t xml:space="preserve">Mikstertmeeu</t>
  </si>
  <si>
    <t xml:space="preserve">Sabota Lark</t>
  </si>
  <si>
    <t xml:space="preserve">Calendulauda sabota</t>
  </si>
  <si>
    <t xml:space="preserve">Sabotalewerik</t>
  </si>
  <si>
    <t xml:space="preserve">Saddle-billed Stork</t>
  </si>
  <si>
    <t xml:space="preserve">Ephippiorhynchus senegalensis</t>
  </si>
  <si>
    <t xml:space="preserve">Saalbekooievaar</t>
  </si>
  <si>
    <t xml:space="preserve">Salvin's Albatross</t>
  </si>
  <si>
    <t xml:space="preserve">Thalassarche salvini</t>
  </si>
  <si>
    <t xml:space="preserve">Salvinalbatros</t>
  </si>
  <si>
    <t xml:space="preserve">Salvin's Prion</t>
  </si>
  <si>
    <t xml:space="preserve">Pachyptila salvini</t>
  </si>
  <si>
    <t xml:space="preserve">Marionwalvisvoël</t>
  </si>
  <si>
    <t xml:space="preserve">Sand Martin</t>
  </si>
  <si>
    <t xml:space="preserve">Riparia riparia</t>
  </si>
  <si>
    <t xml:space="preserve">Europese Oewerswael</t>
  </si>
  <si>
    <t xml:space="preserve">Sanderling</t>
  </si>
  <si>
    <t xml:space="preserve">Calidris alba</t>
  </si>
  <si>
    <t xml:space="preserve">Drietoonstrandloper</t>
  </si>
  <si>
    <t xml:space="preserve">Sandwich Tern</t>
  </si>
  <si>
    <t xml:space="preserve">Thalasseus sandvicensis</t>
  </si>
  <si>
    <t xml:space="preserve">Grootsterretjie</t>
  </si>
  <si>
    <t xml:space="preserve">Scaly-feathered Finch</t>
  </si>
  <si>
    <t xml:space="preserve">Sporopipes squamifrons</t>
  </si>
  <si>
    <t xml:space="preserve">Baardmannetjie</t>
  </si>
  <si>
    <t xml:space="preserve">Scaly-throated Honeyguide</t>
  </si>
  <si>
    <t xml:space="preserve">Indicator variegatus</t>
  </si>
  <si>
    <t xml:space="preserve">Gevlekte Heuningwyser</t>
  </si>
  <si>
    <t xml:space="preserve">Scarce Swift</t>
  </si>
  <si>
    <t xml:space="preserve">Schoutedenapus myoptilus</t>
  </si>
  <si>
    <t xml:space="preserve">Skaarswindswael</t>
  </si>
  <si>
    <t xml:space="preserve">Scarlet-chested Sunbird</t>
  </si>
  <si>
    <t xml:space="preserve">Chalcomitra senegalensis</t>
  </si>
  <si>
    <t xml:space="preserve">Rooiborssuikerbekkie</t>
  </si>
  <si>
    <t xml:space="preserve">Schalow's Turaco</t>
  </si>
  <si>
    <t xml:space="preserve">Tauraco schalowi</t>
  </si>
  <si>
    <t xml:space="preserve">Langkuifloerie</t>
  </si>
  <si>
    <t xml:space="preserve">Sclater's Lark</t>
  </si>
  <si>
    <t xml:space="preserve">Spizocorys sclateri</t>
  </si>
  <si>
    <t xml:space="preserve">Namakwalewerik</t>
  </si>
  <si>
    <t xml:space="preserve">Scopoli's Shearwater</t>
  </si>
  <si>
    <t xml:space="preserve">Calonectris diomedea</t>
  </si>
  <si>
    <t xml:space="preserve">Scopolipylstormvoël</t>
  </si>
  <si>
    <t xml:space="preserve">Secretarybird</t>
  </si>
  <si>
    <t xml:space="preserve">Sagittarius serpentarius</t>
  </si>
  <si>
    <t xml:space="preserve">Sekretarisvoël</t>
  </si>
  <si>
    <t xml:space="preserve">Sedge Warbler</t>
  </si>
  <si>
    <t xml:space="preserve">Acrocephalus schoenobaenus</t>
  </si>
  <si>
    <t xml:space="preserve">Europese Vleisanger</t>
  </si>
  <si>
    <t xml:space="preserve">Senegal Coucal</t>
  </si>
  <si>
    <t xml:space="preserve">Centropus senegalensis</t>
  </si>
  <si>
    <t xml:space="preserve">Senegalvleiloerie</t>
  </si>
  <si>
    <t xml:space="preserve">Senegal Lapwing</t>
  </si>
  <si>
    <t xml:space="preserve">Vanellus lugubris</t>
  </si>
  <si>
    <t xml:space="preserve">Kleinswartvlerkkiewiet</t>
  </si>
  <si>
    <t xml:space="preserve">Sentinel Rock Thrush</t>
  </si>
  <si>
    <t xml:space="preserve">Monticola explorator</t>
  </si>
  <si>
    <t xml:space="preserve">Langtoonkliplyster</t>
  </si>
  <si>
    <t xml:space="preserve">Shaft-tailed Whydah</t>
  </si>
  <si>
    <t xml:space="preserve">Vidua regia</t>
  </si>
  <si>
    <t xml:space="preserve">Pylstertrooibekkie</t>
  </si>
  <si>
    <t xml:space="preserve">Sharp-tailed Starling</t>
  </si>
  <si>
    <t xml:space="preserve">Lamprotornis acuticaudus</t>
  </si>
  <si>
    <t xml:space="preserve">Spitsstertglansspreeu</t>
  </si>
  <si>
    <t xml:space="preserve">Shelley's Francolin</t>
  </si>
  <si>
    <t xml:space="preserve">Scleroptila shelleyi</t>
  </si>
  <si>
    <t xml:space="preserve">Laeveldpatrys</t>
  </si>
  <si>
    <t xml:space="preserve">Shelley's Sunbird</t>
  </si>
  <si>
    <t xml:space="preserve">Cinnyris shelleyi</t>
  </si>
  <si>
    <t xml:space="preserve">Swartpenssuikerbekkie</t>
  </si>
  <si>
    <t xml:space="preserve">Shikra</t>
  </si>
  <si>
    <t xml:space="preserve">Accipiter badius</t>
  </si>
  <si>
    <t xml:space="preserve">Gebande Sperwer</t>
  </si>
  <si>
    <t xml:space="preserve">Short-clawed Lark</t>
  </si>
  <si>
    <t xml:space="preserve">Certhilauda chuana</t>
  </si>
  <si>
    <t xml:space="preserve">Kortkloulewerik</t>
  </si>
  <si>
    <t xml:space="preserve">Short-tailed Pipit</t>
  </si>
  <si>
    <t xml:space="preserve">Anthus brachyurus</t>
  </si>
  <si>
    <t xml:space="preserve">Kortstertkoester</t>
  </si>
  <si>
    <t xml:space="preserve">Short-toed Rock Thrush</t>
  </si>
  <si>
    <t xml:space="preserve">Monticola brevipes</t>
  </si>
  <si>
    <t xml:space="preserve">Korttoonkliplyster</t>
  </si>
  <si>
    <t xml:space="preserve">Short-winged Cisticola</t>
  </si>
  <si>
    <t xml:space="preserve">Cisticola brachypterus</t>
  </si>
  <si>
    <t xml:space="preserve">Kortvlerktinktinkie</t>
  </si>
  <si>
    <t xml:space="preserve">Shy Albatross</t>
  </si>
  <si>
    <t xml:space="preserve">Thalassarche cauta</t>
  </si>
  <si>
    <t xml:space="preserve">Bloubekalbatros</t>
  </si>
  <si>
    <t xml:space="preserve">Sickle-winged Chat</t>
  </si>
  <si>
    <t xml:space="preserve">Emarginata sinuata</t>
  </si>
  <si>
    <t xml:space="preserve">Vlaktespekvreter</t>
  </si>
  <si>
    <t xml:space="preserve">Silvery-cheeked Hornbill</t>
  </si>
  <si>
    <t xml:space="preserve">Bycanistes brevis</t>
  </si>
  <si>
    <t xml:space="preserve">Kuifkopboskraai</t>
  </si>
  <si>
    <t xml:space="preserve">Singing Cisticola</t>
  </si>
  <si>
    <t xml:space="preserve">Cisticola cantans</t>
  </si>
  <si>
    <t xml:space="preserve">Singende Tinktinkie</t>
  </si>
  <si>
    <t xml:space="preserve">Slaty Egret</t>
  </si>
  <si>
    <t xml:space="preserve">Egretta vinaceigula</t>
  </si>
  <si>
    <t xml:space="preserve">Rooikeelreier</t>
  </si>
  <si>
    <t xml:space="preserve">Slender-billed Gull</t>
  </si>
  <si>
    <t xml:space="preserve">Chroicocephalus genei</t>
  </si>
  <si>
    <t xml:space="preserve">Dunbekmeeu</t>
  </si>
  <si>
    <t xml:space="preserve">Slender-billed Prion</t>
  </si>
  <si>
    <t xml:space="preserve">Pachyptila belcheri</t>
  </si>
  <si>
    <t xml:space="preserve">Dunbekwalvisvoël</t>
  </si>
  <si>
    <t xml:space="preserve">Snowy Egret</t>
  </si>
  <si>
    <t xml:space="preserve">Egretta thula</t>
  </si>
  <si>
    <t xml:space="preserve">Sneeuwitreier</t>
  </si>
  <si>
    <t xml:space="preserve">Snowy Sheathbill</t>
  </si>
  <si>
    <t xml:space="preserve">Chionis albus</t>
  </si>
  <si>
    <t xml:space="preserve">Grootskedebek</t>
  </si>
  <si>
    <t xml:space="preserve">Sociable Weaver</t>
  </si>
  <si>
    <t xml:space="preserve">Philetairus socius</t>
  </si>
  <si>
    <t xml:space="preserve">Versamelvoël</t>
  </si>
  <si>
    <t xml:space="preserve">Soft-plumaged Petrel</t>
  </si>
  <si>
    <t xml:space="preserve">Pterodroma mollis</t>
  </si>
  <si>
    <t xml:space="preserve">Donsveerstormvoël</t>
  </si>
  <si>
    <t xml:space="preserve">Sombre Greenbul</t>
  </si>
  <si>
    <t xml:space="preserve">Andropadus importunus</t>
  </si>
  <si>
    <t xml:space="preserve">Gewone Willie</t>
  </si>
  <si>
    <t xml:space="preserve">Sooty Albatross</t>
  </si>
  <si>
    <t xml:space="preserve">Phoebetria fusca</t>
  </si>
  <si>
    <t xml:space="preserve">Bruinalbatros</t>
  </si>
  <si>
    <t xml:space="preserve">Sooty Falcon</t>
  </si>
  <si>
    <t xml:space="preserve">Falco concolor</t>
  </si>
  <si>
    <t xml:space="preserve">Roetvalk</t>
  </si>
  <si>
    <t xml:space="preserve">Sooty Shearwater</t>
  </si>
  <si>
    <t xml:space="preserve">Puffinus griseus</t>
  </si>
  <si>
    <t xml:space="preserve">Malbaartjie</t>
  </si>
  <si>
    <t xml:space="preserve">Sooty Tern</t>
  </si>
  <si>
    <t xml:space="preserve">Onychoprion fuscatus</t>
  </si>
  <si>
    <t xml:space="preserve">Roetsterretjie</t>
  </si>
  <si>
    <t xml:space="preserve">South African Cliff Swallow</t>
  </si>
  <si>
    <t xml:space="preserve">Petrochelidon spilodera</t>
  </si>
  <si>
    <t xml:space="preserve">Familieswael</t>
  </si>
  <si>
    <t xml:space="preserve">South African Shelduck</t>
  </si>
  <si>
    <t xml:space="preserve">Tadorna cana</t>
  </si>
  <si>
    <t xml:space="preserve">Kopereend</t>
  </si>
  <si>
    <t xml:space="preserve">South Polar Skua</t>
  </si>
  <si>
    <t xml:space="preserve">Stercorarius maccormicki</t>
  </si>
  <si>
    <t xml:space="preserve">Suidpoolroofmeeu</t>
  </si>
  <si>
    <t xml:space="preserve">Southern Bald Ibis</t>
  </si>
  <si>
    <t xml:space="preserve">Geronticus calvus</t>
  </si>
  <si>
    <t xml:space="preserve">Kalkoenibis</t>
  </si>
  <si>
    <t xml:space="preserve">Southern Banded Snake Eagle</t>
  </si>
  <si>
    <t xml:space="preserve">Circaetus fasciolatus</t>
  </si>
  <si>
    <t xml:space="preserve">Dubbelbandslangarend</t>
  </si>
  <si>
    <t xml:space="preserve">Southern Black Flycatcher</t>
  </si>
  <si>
    <t xml:space="preserve">Melaenornis pammelaina</t>
  </si>
  <si>
    <t xml:space="preserve">Swartvlieëvanger</t>
  </si>
  <si>
    <t xml:space="preserve">Southern Black Korhaan</t>
  </si>
  <si>
    <t xml:space="preserve">Afrotis afra</t>
  </si>
  <si>
    <t xml:space="preserve">Swartvlerkkorhaan</t>
  </si>
  <si>
    <t xml:space="preserve">Southern Black Tit</t>
  </si>
  <si>
    <t xml:space="preserve">Parus niger</t>
  </si>
  <si>
    <t xml:space="preserve">Gewone Swartmees</t>
  </si>
  <si>
    <t xml:space="preserve">Southern Boubou</t>
  </si>
  <si>
    <t xml:space="preserve">Laniarius ferrugineus</t>
  </si>
  <si>
    <t xml:space="preserve">Suidelike Waterfiskaal</t>
  </si>
  <si>
    <t xml:space="preserve">Southern Brown-throated Weaver</t>
  </si>
  <si>
    <t xml:space="preserve">Ploceus xanthopterus</t>
  </si>
  <si>
    <t xml:space="preserve">Bruinkeelwewer</t>
  </si>
  <si>
    <t xml:space="preserve">Southern Carmine Bee-eater</t>
  </si>
  <si>
    <t xml:space="preserve">Merops nubicoides</t>
  </si>
  <si>
    <t xml:space="preserve">Rooiborsbyvreter</t>
  </si>
  <si>
    <t xml:space="preserve">Southern Double-collared Sunbird</t>
  </si>
  <si>
    <t xml:space="preserve">Cinnyris chalybeus</t>
  </si>
  <si>
    <t xml:space="preserve">Klein-rooibandsuikerbekkie</t>
  </si>
  <si>
    <t xml:space="preserve">Southern Fiscal</t>
  </si>
  <si>
    <t xml:space="preserve">Lanius collaris</t>
  </si>
  <si>
    <t xml:space="preserve">Fiskaallaksman</t>
  </si>
  <si>
    <t xml:space="preserve">Southern Fulmar</t>
  </si>
  <si>
    <t xml:space="preserve">Fulmarus glacialoides</t>
  </si>
  <si>
    <t xml:space="preserve">Silwerstormvoël</t>
  </si>
  <si>
    <t xml:space="preserve">Southern Giant Petrel</t>
  </si>
  <si>
    <t xml:space="preserve">Macronectes giganteus</t>
  </si>
  <si>
    <t xml:space="preserve">Reusenellie</t>
  </si>
  <si>
    <t xml:space="preserve">Southern Grey-headed Sparrow</t>
  </si>
  <si>
    <t xml:space="preserve">Passer diffusus</t>
  </si>
  <si>
    <t xml:space="preserve">Gryskopmossie</t>
  </si>
  <si>
    <t xml:space="preserve">Southern Ground Hornbill</t>
  </si>
  <si>
    <t xml:space="preserve">Bucorvus leadbeateri</t>
  </si>
  <si>
    <t xml:space="preserve">Bromvoël</t>
  </si>
  <si>
    <t xml:space="preserve">Southern Hyliota</t>
  </si>
  <si>
    <t xml:space="preserve">Hyliota australis</t>
  </si>
  <si>
    <t xml:space="preserve">Mashonahyliota</t>
  </si>
  <si>
    <t xml:space="preserve">Southern Masked Weaver</t>
  </si>
  <si>
    <t xml:space="preserve">Ploceus velatus</t>
  </si>
  <si>
    <t xml:space="preserve">Swartkeelgeelvink</t>
  </si>
  <si>
    <t xml:space="preserve">Southern Pied Babbler</t>
  </si>
  <si>
    <t xml:space="preserve">Turdoides bicolor</t>
  </si>
  <si>
    <t xml:space="preserve">Witkatlagter</t>
  </si>
  <si>
    <t xml:space="preserve">Southern Pochard</t>
  </si>
  <si>
    <t xml:space="preserve">Netta erythrophthalma</t>
  </si>
  <si>
    <t xml:space="preserve">Bruineend</t>
  </si>
  <si>
    <t xml:space="preserve">Southern Red Bishop</t>
  </si>
  <si>
    <t xml:space="preserve">Euplectes orix</t>
  </si>
  <si>
    <t xml:space="preserve">Rooivink</t>
  </si>
  <si>
    <t xml:space="preserve">Southern Red-billed Hornbill</t>
  </si>
  <si>
    <t xml:space="preserve">Tockus rufirostris</t>
  </si>
  <si>
    <t xml:space="preserve">Rooibekneushoringvoël</t>
  </si>
  <si>
    <t xml:space="preserve">Southern Rockhopper Penguin</t>
  </si>
  <si>
    <t xml:space="preserve">Eudyptes chrysocome</t>
  </si>
  <si>
    <t xml:space="preserve">Suidelike Geelkuifpikkewyn</t>
  </si>
  <si>
    <t xml:space="preserve">Southern Royal Albatross</t>
  </si>
  <si>
    <t xml:space="preserve">Diomedea epomophora</t>
  </si>
  <si>
    <t xml:space="preserve">Witvlerkkoningalbatros</t>
  </si>
  <si>
    <t xml:space="preserve">Southern Tchagra</t>
  </si>
  <si>
    <t xml:space="preserve">Tchagra tchagra</t>
  </si>
  <si>
    <t xml:space="preserve">Grysborstjagra</t>
  </si>
  <si>
    <t xml:space="preserve">Southern White-crowned Shrike</t>
  </si>
  <si>
    <t xml:space="preserve">Eurocephalus anguitimens</t>
  </si>
  <si>
    <t xml:space="preserve">Kremetartlaksman</t>
  </si>
  <si>
    <t xml:space="preserve">Southern White-faced Owl</t>
  </si>
  <si>
    <t xml:space="preserve">Ptilopsis granti</t>
  </si>
  <si>
    <t xml:space="preserve">Witwanguil</t>
  </si>
  <si>
    <t xml:space="preserve">Southern Yellow-billed Hornbill</t>
  </si>
  <si>
    <t xml:space="preserve">Tockus leucomelas</t>
  </si>
  <si>
    <t xml:space="preserve">Geelbekneushoringvoël</t>
  </si>
  <si>
    <t xml:space="preserve">Souza's Shrike</t>
  </si>
  <si>
    <t xml:space="preserve">Lanius souzae</t>
  </si>
  <si>
    <t xml:space="preserve">Souzalaksman</t>
  </si>
  <si>
    <t xml:space="preserve">Speckled Mousebird</t>
  </si>
  <si>
    <t xml:space="preserve">Colius striatus</t>
  </si>
  <si>
    <t xml:space="preserve">Gevlekte Muisvoël</t>
  </si>
  <si>
    <t xml:space="preserve">Speckled Pigeon</t>
  </si>
  <si>
    <t xml:space="preserve">Columba guinea</t>
  </si>
  <si>
    <t xml:space="preserve">Kransduif</t>
  </si>
  <si>
    <t xml:space="preserve">Speckle-throated Woodpecker</t>
  </si>
  <si>
    <t xml:space="preserve">Campethera scriptoricauda</t>
  </si>
  <si>
    <t xml:space="preserve">Tanzaniese Speg</t>
  </si>
  <si>
    <t xml:space="preserve">Spectacled Petrel</t>
  </si>
  <si>
    <t xml:space="preserve">Procellaria conspicillata</t>
  </si>
  <si>
    <t xml:space="preserve">Brilbassiaan</t>
  </si>
  <si>
    <t xml:space="preserve">Spectacled Weaver</t>
  </si>
  <si>
    <t xml:space="preserve">Ploceus ocularis</t>
  </si>
  <si>
    <t xml:space="preserve">Brilwewer</t>
  </si>
  <si>
    <t xml:space="preserve">Spike-heeled Lark</t>
  </si>
  <si>
    <t xml:space="preserve">Chersomanes albofasciata</t>
  </si>
  <si>
    <t xml:space="preserve">Vlaktelewerik</t>
  </si>
  <si>
    <t xml:space="preserve">Spotted Crake</t>
  </si>
  <si>
    <t xml:space="preserve">Porzana porzana</t>
  </si>
  <si>
    <t xml:space="preserve">Gevlekte Riethaan</t>
  </si>
  <si>
    <t xml:space="preserve">Spotted Eagle-Owl</t>
  </si>
  <si>
    <t xml:space="preserve">Bubo africanus</t>
  </si>
  <si>
    <t xml:space="preserve">Gevlekte Ooruil</t>
  </si>
  <si>
    <t xml:space="preserve">Spotted Flycatcher</t>
  </si>
  <si>
    <t xml:space="preserve">Muscicapa striata</t>
  </si>
  <si>
    <t xml:space="preserve">Europese Vlieëvanger</t>
  </si>
  <si>
    <t xml:space="preserve">Spotted Ground Thrush</t>
  </si>
  <si>
    <t xml:space="preserve">Zoothera guttata</t>
  </si>
  <si>
    <t xml:space="preserve">Natallyster</t>
  </si>
  <si>
    <t xml:space="preserve">Spotted Redshank</t>
  </si>
  <si>
    <t xml:space="preserve">Tringa erythropus</t>
  </si>
  <si>
    <t xml:space="preserve">Gevlekte Rooipootruiter</t>
  </si>
  <si>
    <t xml:space="preserve">Spotted Thick-knee</t>
  </si>
  <si>
    <t xml:space="preserve">Burhinus capensis</t>
  </si>
  <si>
    <t xml:space="preserve">Gewone Dikkop</t>
  </si>
  <si>
    <t xml:space="preserve">Spur-winged Goose</t>
  </si>
  <si>
    <t xml:space="preserve">Plectropterus gambensis</t>
  </si>
  <si>
    <t xml:space="preserve">Wildemakou</t>
  </si>
  <si>
    <t xml:space="preserve">Spur-winged Lapwing</t>
  </si>
  <si>
    <t xml:space="preserve">Vanellus spinosus</t>
  </si>
  <si>
    <t xml:space="preserve">Spoorvlerkkiewiet</t>
  </si>
  <si>
    <t xml:space="preserve">Squacco Heron</t>
  </si>
  <si>
    <t xml:space="preserve">Ardeola ralloides</t>
  </si>
  <si>
    <t xml:space="preserve">Ralreier</t>
  </si>
  <si>
    <t xml:space="preserve">Square-tailed Drongo</t>
  </si>
  <si>
    <t xml:space="preserve">Dicrurus ludwigii</t>
  </si>
  <si>
    <t xml:space="preserve">Kleinbyvanger</t>
  </si>
  <si>
    <t xml:space="preserve">Square-tailed Nightjar</t>
  </si>
  <si>
    <t xml:space="preserve">Caprimulgus fossii</t>
  </si>
  <si>
    <t xml:space="preserve">Laeveldnaguil</t>
  </si>
  <si>
    <t xml:space="preserve">Stark's Lark</t>
  </si>
  <si>
    <t xml:space="preserve">Spizocorys starki</t>
  </si>
  <si>
    <t xml:space="preserve">Woestynlewerik</t>
  </si>
  <si>
    <t xml:space="preserve">Steppe Eagle</t>
  </si>
  <si>
    <t xml:space="preserve">Aquila nipalensis</t>
  </si>
  <si>
    <t xml:space="preserve">Steppe-arend</t>
  </si>
  <si>
    <t xml:space="preserve">Stierling's Wren-Warbler</t>
  </si>
  <si>
    <t xml:space="preserve">Calamonastes stierlingi</t>
  </si>
  <si>
    <t xml:space="preserve">Stierlingsanger</t>
  </si>
  <si>
    <t xml:space="preserve">Streaked Shearwater</t>
  </si>
  <si>
    <t xml:space="preserve">Calonectris leucomelas</t>
  </si>
  <si>
    <t xml:space="preserve">Gestreepte Pylstormvoël</t>
  </si>
  <si>
    <t xml:space="preserve">Streaky-breasted Flufftail</t>
  </si>
  <si>
    <t xml:space="preserve">Sarothrura boehmi</t>
  </si>
  <si>
    <t xml:space="preserve">Streepborsvleikuiken</t>
  </si>
  <si>
    <t xml:space="preserve">Streaky-headed Seedeater</t>
  </si>
  <si>
    <t xml:space="preserve">Crithagra gularis</t>
  </si>
  <si>
    <t xml:space="preserve">Streepkopkanarie</t>
  </si>
  <si>
    <t xml:space="preserve">Stripe-cheeked Greenbul</t>
  </si>
  <si>
    <t xml:space="preserve">Arizelocichla milanjensis</t>
  </si>
  <si>
    <t xml:space="preserve">Streepwangwillie</t>
  </si>
  <si>
    <t xml:space="preserve">Striped Crake</t>
  </si>
  <si>
    <t xml:space="preserve">Aenigmatolimnas marginalis</t>
  </si>
  <si>
    <t xml:space="preserve">Gestreepte Riethaan</t>
  </si>
  <si>
    <t xml:space="preserve">Striped Flufftail</t>
  </si>
  <si>
    <t xml:space="preserve">Sarothrura affinis</t>
  </si>
  <si>
    <t xml:space="preserve">Gestreepte Vleikuiken</t>
  </si>
  <si>
    <t xml:space="preserve">Striped Kingfisher</t>
  </si>
  <si>
    <t xml:space="preserve">Halcyon chelicuti</t>
  </si>
  <si>
    <t xml:space="preserve">Gestreepte Visvanger</t>
  </si>
  <si>
    <t xml:space="preserve">Striped Pipit</t>
  </si>
  <si>
    <t xml:space="preserve">Anthus lineiventris</t>
  </si>
  <si>
    <t xml:space="preserve">Gestreepte Koester</t>
  </si>
  <si>
    <t xml:space="preserve">Subantarctic Skua</t>
  </si>
  <si>
    <t xml:space="preserve">Stercorarius antarctica</t>
  </si>
  <si>
    <t xml:space="preserve">Bruinroofmeeu</t>
  </si>
  <si>
    <t xml:space="preserve">Swainson's Spurfowl</t>
  </si>
  <si>
    <t xml:space="preserve">Pternistis swainsonii</t>
  </si>
  <si>
    <t xml:space="preserve">Bosveldfisant</t>
  </si>
  <si>
    <t xml:space="preserve">Swallow-tailed Bee-eater</t>
  </si>
  <si>
    <t xml:space="preserve">Merops hirundineus</t>
  </si>
  <si>
    <t xml:space="preserve">Swaelstertbyvreter</t>
  </si>
  <si>
    <t xml:space="preserve">Swamp Boubou</t>
  </si>
  <si>
    <t xml:space="preserve">Laniarius bicolor</t>
  </si>
  <si>
    <t xml:space="preserve">Moeraswaterfiskaal</t>
  </si>
  <si>
    <t xml:space="preserve">Swamp Nightjar</t>
  </si>
  <si>
    <t xml:space="preserve">Caprimulgus natalensis</t>
  </si>
  <si>
    <t xml:space="preserve">Natalse Naguil</t>
  </si>
  <si>
    <t xml:space="preserve">Swee Waxbill</t>
  </si>
  <si>
    <t xml:space="preserve">Coccopygia melanotis</t>
  </si>
  <si>
    <t xml:space="preserve">Suidelike Swie</t>
  </si>
  <si>
    <t xml:space="preserve">Swift Tern</t>
  </si>
  <si>
    <t xml:space="preserve">Thalasseus bergii</t>
  </si>
  <si>
    <t xml:space="preserve">Geelbeksterretjie</t>
  </si>
  <si>
    <t xml:space="preserve">Swinhoe's Storm Petrel</t>
  </si>
  <si>
    <t xml:space="preserve">Oceanodroma monorhis</t>
  </si>
  <si>
    <t xml:space="preserve">Swinhoestormswael</t>
  </si>
  <si>
    <t xml:space="preserve">Swynnerton's Robin</t>
  </si>
  <si>
    <t xml:space="preserve">Swynnertonia swynnertoni</t>
  </si>
  <si>
    <t xml:space="preserve">Bandkeeljanfrederik</t>
  </si>
  <si>
    <t xml:space="preserve">Taita Falcon</t>
  </si>
  <si>
    <t xml:space="preserve">Falco fasciinucha</t>
  </si>
  <si>
    <t xml:space="preserve">Taitavalk</t>
  </si>
  <si>
    <t xml:space="preserve">Tambourine Dove</t>
  </si>
  <si>
    <t xml:space="preserve">Turtur tympanistria</t>
  </si>
  <si>
    <t xml:space="preserve">Witborsduifie</t>
  </si>
  <si>
    <t xml:space="preserve">Tawny Eagle</t>
  </si>
  <si>
    <t xml:space="preserve">Aquila rapax</t>
  </si>
  <si>
    <t xml:space="preserve">Roofarend</t>
  </si>
  <si>
    <t xml:space="preserve">Tawny-flanked Prinia</t>
  </si>
  <si>
    <t xml:space="preserve">Prinia subflava</t>
  </si>
  <si>
    <t xml:space="preserve">Bruinsylangstertjie</t>
  </si>
  <si>
    <t xml:space="preserve">Temminck's Courser</t>
  </si>
  <si>
    <t xml:space="preserve">Cursorius temminckii</t>
  </si>
  <si>
    <t xml:space="preserve">Trekdrawwertjie</t>
  </si>
  <si>
    <t xml:space="preserve">Temminck's Stint</t>
  </si>
  <si>
    <t xml:space="preserve">Calidris temminckii</t>
  </si>
  <si>
    <t xml:space="preserve">Temminckstrandloper</t>
  </si>
  <si>
    <t xml:space="preserve">Terek Sandpiper</t>
  </si>
  <si>
    <t xml:space="preserve">Xenus cinereus</t>
  </si>
  <si>
    <t xml:space="preserve">Terekruiter</t>
  </si>
  <si>
    <t xml:space="preserve">Terrestrial Brownbul</t>
  </si>
  <si>
    <t xml:space="preserve">Phyllastrephus terrestris</t>
  </si>
  <si>
    <t xml:space="preserve">Boskrapper</t>
  </si>
  <si>
    <t xml:space="preserve">Thick-billed Cuckoo</t>
  </si>
  <si>
    <t xml:space="preserve">Pachycoccyx audeberti</t>
  </si>
  <si>
    <t xml:space="preserve">Dikbekkoekoek</t>
  </si>
  <si>
    <t xml:space="preserve">Thick-billed Weaver</t>
  </si>
  <si>
    <t xml:space="preserve">Amblyospiza albifrons</t>
  </si>
  <si>
    <t xml:space="preserve">Dikbekwewer</t>
  </si>
  <si>
    <t xml:space="preserve">Three-banded Courser</t>
  </si>
  <si>
    <t xml:space="preserve">Rhinoptilus cinctus</t>
  </si>
  <si>
    <t xml:space="preserve">Driebanddrawwertjie</t>
  </si>
  <si>
    <t xml:space="preserve">Three-banded Plover</t>
  </si>
  <si>
    <t xml:space="preserve">Charadrius tricollaris</t>
  </si>
  <si>
    <t xml:space="preserve">Driebandstrandkiewiet</t>
  </si>
  <si>
    <t xml:space="preserve">Thrush Nightingale</t>
  </si>
  <si>
    <t xml:space="preserve">Luscinia luscinia</t>
  </si>
  <si>
    <t xml:space="preserve">Lysternagtegaal</t>
  </si>
  <si>
    <t xml:space="preserve">Tinkling Cisticola</t>
  </si>
  <si>
    <t xml:space="preserve">Cisticola rufilatus</t>
  </si>
  <si>
    <t xml:space="preserve">Rooitinktinkie</t>
  </si>
  <si>
    <t xml:space="preserve">Tractrac Chat</t>
  </si>
  <si>
    <t xml:space="preserve">Emarginata tractrac</t>
  </si>
  <si>
    <t xml:space="preserve">Woestynspekvreter</t>
  </si>
  <si>
    <t xml:space="preserve">Tree Pipit</t>
  </si>
  <si>
    <t xml:space="preserve">Anthus trivialis</t>
  </si>
  <si>
    <t xml:space="preserve">Boomkoester</t>
  </si>
  <si>
    <t xml:space="preserve">Trindade Petrel</t>
  </si>
  <si>
    <t xml:space="preserve">Pterodroma arminjoniana</t>
  </si>
  <si>
    <t xml:space="preserve">Trindadestormvoël</t>
  </si>
  <si>
    <t xml:space="preserve">Tristan Albatross</t>
  </si>
  <si>
    <t xml:space="preserve">Diomedea dabbenena</t>
  </si>
  <si>
    <t xml:space="preserve">Tristangrootalbatros</t>
  </si>
  <si>
    <t xml:space="preserve">Tropical Boubou</t>
  </si>
  <si>
    <t xml:space="preserve">Laniarius major</t>
  </si>
  <si>
    <t xml:space="preserve">Tropiese Waterfiskaal</t>
  </si>
  <si>
    <t xml:space="preserve">Tropical Shearwater</t>
  </si>
  <si>
    <t xml:space="preserve">Puffinus bailloni</t>
  </si>
  <si>
    <t xml:space="preserve">Tropiese Kleinpylstormvoël</t>
  </si>
  <si>
    <t xml:space="preserve">Trumpeter Hornbill</t>
  </si>
  <si>
    <t xml:space="preserve">Bycanistes bucinator</t>
  </si>
  <si>
    <t xml:space="preserve">Gewone Boskraai</t>
  </si>
  <si>
    <t xml:space="preserve">Tufted Duck</t>
  </si>
  <si>
    <t xml:space="preserve">Aythya fuligula</t>
  </si>
  <si>
    <t xml:space="preserve">Kuifkopeend</t>
  </si>
  <si>
    <t xml:space="preserve">Variable Sunbird</t>
  </si>
  <si>
    <t xml:space="preserve">Cinnyris venustus</t>
  </si>
  <si>
    <t xml:space="preserve">Geelpenssuikerbekkie</t>
  </si>
  <si>
    <t xml:space="preserve">Verreaux's Eagle</t>
  </si>
  <si>
    <t xml:space="preserve">Aquila verreauxii</t>
  </si>
  <si>
    <t xml:space="preserve">Witkruisarend</t>
  </si>
  <si>
    <t xml:space="preserve">Verreaux's Eagle-Owl</t>
  </si>
  <si>
    <t xml:space="preserve">Bubo lacteus</t>
  </si>
  <si>
    <t xml:space="preserve">Reuse-ooruil</t>
  </si>
  <si>
    <t xml:space="preserve">Victorin's Warbler</t>
  </si>
  <si>
    <t xml:space="preserve">Cryptillas victorini</t>
  </si>
  <si>
    <t xml:space="preserve">Rooiborsruigtesanger</t>
  </si>
  <si>
    <t xml:space="preserve">Village Indigobird</t>
  </si>
  <si>
    <t xml:space="preserve">Vidua chalybeata</t>
  </si>
  <si>
    <t xml:space="preserve">Staalblouvinkie</t>
  </si>
  <si>
    <t xml:space="preserve">Village Weaver</t>
  </si>
  <si>
    <t xml:space="preserve">Ploceus cucullatus</t>
  </si>
  <si>
    <t xml:space="preserve">Bontrugwewer</t>
  </si>
  <si>
    <t xml:space="preserve">Violet Wood-Hoopoe</t>
  </si>
  <si>
    <t xml:space="preserve">Phoeniculus damarensis</t>
  </si>
  <si>
    <t xml:space="preserve">Perskakelaar</t>
  </si>
  <si>
    <t xml:space="preserve">Violet-backed Starling</t>
  </si>
  <si>
    <t xml:space="preserve">Cinnyricinclus leucogaster</t>
  </si>
  <si>
    <t xml:space="preserve">Witborsspreeu</t>
  </si>
  <si>
    <t xml:space="preserve">Violet-eared Waxbill</t>
  </si>
  <si>
    <t xml:space="preserve">Uraeginthus granatinus</t>
  </si>
  <si>
    <t xml:space="preserve">Koningblousysie</t>
  </si>
  <si>
    <t xml:space="preserve">Wahlberg's Eagle</t>
  </si>
  <si>
    <t xml:space="preserve">Hieraaetus wahlbergi</t>
  </si>
  <si>
    <t xml:space="preserve">Bruinarend</t>
  </si>
  <si>
    <t xml:space="preserve">Wailing Cisticola</t>
  </si>
  <si>
    <t xml:space="preserve">Cisticola lais</t>
  </si>
  <si>
    <t xml:space="preserve">Huiltinktinkie</t>
  </si>
  <si>
    <t xml:space="preserve">Wandering Albatross</t>
  </si>
  <si>
    <t xml:space="preserve">Diomedea exulans</t>
  </si>
  <si>
    <t xml:space="preserve">Grootalbatros</t>
  </si>
  <si>
    <t xml:space="preserve">Water Thick-knee</t>
  </si>
  <si>
    <t xml:space="preserve">Burhinus vermiculatus</t>
  </si>
  <si>
    <t xml:space="preserve">Waterdikkop</t>
  </si>
  <si>
    <t xml:space="preserve">Wattled Crane</t>
  </si>
  <si>
    <t xml:space="preserve">Grus carunculatus</t>
  </si>
  <si>
    <t xml:space="preserve">Lelkraanvoël</t>
  </si>
  <si>
    <t xml:space="preserve">Wattled Starling</t>
  </si>
  <si>
    <t xml:space="preserve">Creatophora cinerea</t>
  </si>
  <si>
    <t xml:space="preserve">Lelspreeu</t>
  </si>
  <si>
    <t xml:space="preserve">Wedge-tailed Shearwater</t>
  </si>
  <si>
    <t xml:space="preserve">Puffinus pacificus</t>
  </si>
  <si>
    <t xml:space="preserve">Keilstertpylstormvoël</t>
  </si>
  <si>
    <t xml:space="preserve">Western Banded Snake Eagle</t>
  </si>
  <si>
    <t xml:space="preserve">Circaetus cinerascens</t>
  </si>
  <si>
    <t xml:space="preserve">Enkelbandslangarend</t>
  </si>
  <si>
    <t xml:space="preserve">Western Barn Owl</t>
  </si>
  <si>
    <t xml:space="preserve">Tyto alba</t>
  </si>
  <si>
    <t xml:space="preserve">Nonnetjie-uil</t>
  </si>
  <si>
    <t xml:space="preserve">Western Cattle Egret</t>
  </si>
  <si>
    <t xml:space="preserve">Bubulcus ibis</t>
  </si>
  <si>
    <t xml:space="preserve">Veereier</t>
  </si>
  <si>
    <t xml:space="preserve">Western Marsh Harrier</t>
  </si>
  <si>
    <t xml:space="preserve">Circus aeruginosus</t>
  </si>
  <si>
    <t xml:space="preserve">Europese Vleivalk</t>
  </si>
  <si>
    <t xml:space="preserve">Western Osprey</t>
  </si>
  <si>
    <t xml:space="preserve">Pandion haliaetus</t>
  </si>
  <si>
    <t xml:space="preserve">Visvalk</t>
  </si>
  <si>
    <t xml:space="preserve">Western Reef Heron</t>
  </si>
  <si>
    <t xml:space="preserve">Egretta gularis</t>
  </si>
  <si>
    <t xml:space="preserve">Westelike Kusreier</t>
  </si>
  <si>
    <t xml:space="preserve">Western Violet-backed Sunbird</t>
  </si>
  <si>
    <t xml:space="preserve">Anthreptes longuemarei</t>
  </si>
  <si>
    <t xml:space="preserve">Blousuikerbekkie</t>
  </si>
  <si>
    <t xml:space="preserve">Western Yellow Wagtail</t>
  </si>
  <si>
    <t xml:space="preserve">Motacilla flava</t>
  </si>
  <si>
    <t xml:space="preserve">Geelkwikkie</t>
  </si>
  <si>
    <t xml:space="preserve">Whimbrel</t>
  </si>
  <si>
    <t xml:space="preserve">Numenius phaeopus</t>
  </si>
  <si>
    <t xml:space="preserve">Kleinwulp</t>
  </si>
  <si>
    <t xml:space="preserve">Whinchat</t>
  </si>
  <si>
    <t xml:space="preserve">Saxicola rubetra</t>
  </si>
  <si>
    <t xml:space="preserve">Europese Bontrokkie</t>
  </si>
  <si>
    <t xml:space="preserve">Whiskered Tern</t>
  </si>
  <si>
    <t xml:space="preserve">Chlidonias hybrida</t>
  </si>
  <si>
    <t xml:space="preserve">Witbaardsterretjie</t>
  </si>
  <si>
    <t xml:space="preserve">White Stork</t>
  </si>
  <si>
    <t xml:space="preserve">Ciconia ciconia</t>
  </si>
  <si>
    <t xml:space="preserve">Witooievaar</t>
  </si>
  <si>
    <t xml:space="preserve">White-backed Duck</t>
  </si>
  <si>
    <t xml:space="preserve">Thalassornis leuconotus</t>
  </si>
  <si>
    <t xml:space="preserve">Witrugeend</t>
  </si>
  <si>
    <t xml:space="preserve">White-backed Mousebird</t>
  </si>
  <si>
    <t xml:space="preserve">Colius colius</t>
  </si>
  <si>
    <t xml:space="preserve">Witkruismuisvoël</t>
  </si>
  <si>
    <t xml:space="preserve">White-backed Night Heron</t>
  </si>
  <si>
    <t xml:space="preserve">Gorsachius leuconotus</t>
  </si>
  <si>
    <t xml:space="preserve">Witrugnagreier</t>
  </si>
  <si>
    <t xml:space="preserve">White-backed Vulture</t>
  </si>
  <si>
    <t xml:space="preserve">Gyps africanus</t>
  </si>
  <si>
    <t xml:space="preserve">Witrugaasvoël</t>
  </si>
  <si>
    <t xml:space="preserve">White-bellied Korhaan</t>
  </si>
  <si>
    <t xml:space="preserve">Eupodotis senegalensis</t>
  </si>
  <si>
    <t xml:space="preserve">Noordelike Witpenskorhaan</t>
  </si>
  <si>
    <t xml:space="preserve">White-bellied Storm Petrel</t>
  </si>
  <si>
    <t xml:space="preserve">Fregetta grallaria</t>
  </si>
  <si>
    <t xml:space="preserve">Witpensstormswael</t>
  </si>
  <si>
    <t xml:space="preserve">White-bellied Sunbird</t>
  </si>
  <si>
    <t xml:space="preserve">Cinnyris talatala</t>
  </si>
  <si>
    <t xml:space="preserve">Witpenssuikerbekkie</t>
  </si>
  <si>
    <t xml:space="preserve">White-breasted Cormorant</t>
  </si>
  <si>
    <t xml:space="preserve">Phalacrocorax lucidus</t>
  </si>
  <si>
    <t xml:space="preserve">Witborsduiker</t>
  </si>
  <si>
    <t xml:space="preserve">White-breasted Cuckooshrike</t>
  </si>
  <si>
    <t xml:space="preserve">Coracina pectoralis</t>
  </si>
  <si>
    <t xml:space="preserve">Witborskatakoeroe</t>
  </si>
  <si>
    <t xml:space="preserve">White-browed Coucal</t>
  </si>
  <si>
    <t xml:space="preserve">Centropus superciliosus</t>
  </si>
  <si>
    <t xml:space="preserve">Gestreepte Vleiloerie</t>
  </si>
  <si>
    <t xml:space="preserve">White-browed Robin-Chat</t>
  </si>
  <si>
    <t xml:space="preserve">Cossypha heuglini</t>
  </si>
  <si>
    <t xml:space="preserve">Heuglinjanfrederik</t>
  </si>
  <si>
    <t xml:space="preserve">White-browed Scrub Robin</t>
  </si>
  <si>
    <t xml:space="preserve">Erythropygia leucophrys</t>
  </si>
  <si>
    <t xml:space="preserve">Gestreepte Wipstert</t>
  </si>
  <si>
    <t xml:space="preserve">White-browed Sparrow-Weaver</t>
  </si>
  <si>
    <t xml:space="preserve">Plocepasser mahali</t>
  </si>
  <si>
    <t xml:space="preserve">Koringvoël</t>
  </si>
  <si>
    <t xml:space="preserve">White-cheeked Tern</t>
  </si>
  <si>
    <t xml:space="preserve">Sterna repressa</t>
  </si>
  <si>
    <t xml:space="preserve">Witwangsterretjie</t>
  </si>
  <si>
    <t xml:space="preserve">White-chested Alethe</t>
  </si>
  <si>
    <t xml:space="preserve">Pseudalethe fuelleborni</t>
  </si>
  <si>
    <t xml:space="preserve">Witborswoudlyster</t>
  </si>
  <si>
    <t xml:space="preserve">White-chinned Petrel</t>
  </si>
  <si>
    <t xml:space="preserve">Procellaria aequinoctialis</t>
  </si>
  <si>
    <t xml:space="preserve">Bassiaan</t>
  </si>
  <si>
    <t xml:space="preserve">White-crested Helmetshrike</t>
  </si>
  <si>
    <t xml:space="preserve">Prionops plumatus</t>
  </si>
  <si>
    <t xml:space="preserve">Withelmlaksman</t>
  </si>
  <si>
    <t xml:space="preserve">White-crowned Lapwing</t>
  </si>
  <si>
    <t xml:space="preserve">Vanellus albiceps</t>
  </si>
  <si>
    <t xml:space="preserve">Witkopkiewiet</t>
  </si>
  <si>
    <t xml:space="preserve">White-eared Barbet</t>
  </si>
  <si>
    <t xml:space="preserve">Stactolaema leucotis</t>
  </si>
  <si>
    <t xml:space="preserve">Witoorhoutkapper</t>
  </si>
  <si>
    <t xml:space="preserve">White-faced Storm Petrel</t>
  </si>
  <si>
    <t xml:space="preserve">Pelagodroma marina</t>
  </si>
  <si>
    <t xml:space="preserve">Witwangstormswael</t>
  </si>
  <si>
    <t xml:space="preserve">White-faced Whistling Duck</t>
  </si>
  <si>
    <t xml:space="preserve">Dendrocygna viduata</t>
  </si>
  <si>
    <t xml:space="preserve">Nonnetjie-eend</t>
  </si>
  <si>
    <t xml:space="preserve">White-fronted Bee-eater</t>
  </si>
  <si>
    <t xml:space="preserve">Merops bullockoides</t>
  </si>
  <si>
    <t xml:space="preserve">Rooikeelbyvreter</t>
  </si>
  <si>
    <t xml:space="preserve">White-fronted Plover</t>
  </si>
  <si>
    <t xml:space="preserve">Charadrius marginatus</t>
  </si>
  <si>
    <t xml:space="preserve">Vaalstrandkiewiet</t>
  </si>
  <si>
    <t xml:space="preserve">White-headed Petrel</t>
  </si>
  <si>
    <t xml:space="preserve">Pterodroma lessonii</t>
  </si>
  <si>
    <t xml:space="preserve">Witkopstormvoël</t>
  </si>
  <si>
    <t xml:space="preserve">White-headed Saw-wing</t>
  </si>
  <si>
    <t xml:space="preserve">Psalidoprocne albiceps</t>
  </si>
  <si>
    <t xml:space="preserve">Witkopsaagvlerkswael</t>
  </si>
  <si>
    <t xml:space="preserve">White-headed Vulture</t>
  </si>
  <si>
    <t xml:space="preserve">Trigonoceps occipitalis</t>
  </si>
  <si>
    <t xml:space="preserve">Witkopaasvoël</t>
  </si>
  <si>
    <t xml:space="preserve">White-necked Raven</t>
  </si>
  <si>
    <t xml:space="preserve">Corvus albicollis</t>
  </si>
  <si>
    <t xml:space="preserve">Withalskraai</t>
  </si>
  <si>
    <t xml:space="preserve">White-rumped Sandpiper</t>
  </si>
  <si>
    <t xml:space="preserve">Calidris fuscicollis</t>
  </si>
  <si>
    <t xml:space="preserve">Witrugstrandloper</t>
  </si>
  <si>
    <t xml:space="preserve">White-rumped Swift</t>
  </si>
  <si>
    <t xml:space="preserve">Apus caffer</t>
  </si>
  <si>
    <t xml:space="preserve">Witkruiswindswael</t>
  </si>
  <si>
    <t xml:space="preserve">White-starred Robin</t>
  </si>
  <si>
    <t xml:space="preserve">Pogonocichla stellata</t>
  </si>
  <si>
    <t xml:space="preserve">Witkoljanfrederik</t>
  </si>
  <si>
    <t xml:space="preserve">White-tailed Crested Flycatcher</t>
  </si>
  <si>
    <t xml:space="preserve">Elminia albonotatus</t>
  </si>
  <si>
    <t xml:space="preserve">Witstertvlieëvanger</t>
  </si>
  <si>
    <t xml:space="preserve">White-tailed Shrike</t>
  </si>
  <si>
    <t xml:space="preserve">Lanioturdus torquatus</t>
  </si>
  <si>
    <t xml:space="preserve">Kortstertlaksman</t>
  </si>
  <si>
    <t xml:space="preserve">White-tailed Tropicbird</t>
  </si>
  <si>
    <t xml:space="preserve">Phaethon lepturus</t>
  </si>
  <si>
    <t xml:space="preserve">Witpylstert</t>
  </si>
  <si>
    <t xml:space="preserve">White-throated Bee-eater</t>
  </si>
  <si>
    <t xml:space="preserve">Merops albicollis</t>
  </si>
  <si>
    <t xml:space="preserve">Witkeelbyvreter</t>
  </si>
  <si>
    <t xml:space="preserve">White-throated Canary</t>
  </si>
  <si>
    <t xml:space="preserve">Crithagra albogularis</t>
  </si>
  <si>
    <t xml:space="preserve">Witkeelkanarie</t>
  </si>
  <si>
    <t xml:space="preserve">White-throated Robin</t>
  </si>
  <si>
    <t xml:space="preserve">Irania gutturalis</t>
  </si>
  <si>
    <t xml:space="preserve">Irania</t>
  </si>
  <si>
    <t xml:space="preserve">White-throated Robin-Chat</t>
  </si>
  <si>
    <t xml:space="preserve">Cossypha humeralis</t>
  </si>
  <si>
    <t xml:space="preserve">Witkeeljanfrederik</t>
  </si>
  <si>
    <t xml:space="preserve">White-throated Swallow</t>
  </si>
  <si>
    <t xml:space="preserve">Hirundo albigularis</t>
  </si>
  <si>
    <t xml:space="preserve">Witkeelswael</t>
  </si>
  <si>
    <t xml:space="preserve">White-winged Flufftail</t>
  </si>
  <si>
    <t xml:space="preserve">Sarothrura ayresi</t>
  </si>
  <si>
    <t xml:space="preserve">Witvlerkvleikuiken</t>
  </si>
  <si>
    <t xml:space="preserve">White-winged Tern</t>
  </si>
  <si>
    <t xml:space="preserve">Chlidonias leucopterus</t>
  </si>
  <si>
    <t xml:space="preserve">Witvlerksterretjie</t>
  </si>
  <si>
    <t xml:space="preserve">White-winged Widowbird</t>
  </si>
  <si>
    <t xml:space="preserve">Euplectes albonotatus</t>
  </si>
  <si>
    <t xml:space="preserve">Witvlerkflap</t>
  </si>
  <si>
    <t xml:space="preserve">Whyte's Barbet</t>
  </si>
  <si>
    <t xml:space="preserve">Stactolaema whytii</t>
  </si>
  <si>
    <t xml:space="preserve">Geelbleshoutkapper</t>
  </si>
  <si>
    <t xml:space="preserve">Willow Warbler</t>
  </si>
  <si>
    <t xml:space="preserve">Phylloscopus trochilus</t>
  </si>
  <si>
    <t xml:space="preserve">Hofsanger</t>
  </si>
  <si>
    <t xml:space="preserve">Wilson's Phalarope</t>
  </si>
  <si>
    <t xml:space="preserve">Phalaropus tricolor</t>
  </si>
  <si>
    <t xml:space="preserve">Bontfraiingpoot</t>
  </si>
  <si>
    <t xml:space="preserve">Wilson's Storm Petrel</t>
  </si>
  <si>
    <t xml:space="preserve">Oceanites oceanicus</t>
  </si>
  <si>
    <t xml:space="preserve">Gewone Stormswael</t>
  </si>
  <si>
    <t xml:space="preserve">Wing-snapping Cisticola</t>
  </si>
  <si>
    <t xml:space="preserve">Cisticola ayresii</t>
  </si>
  <si>
    <t xml:space="preserve">Kleinste Klopkloppie</t>
  </si>
  <si>
    <t xml:space="preserve">Wire-tailed Swallow</t>
  </si>
  <si>
    <t xml:space="preserve">Hirundo smithii</t>
  </si>
  <si>
    <t xml:space="preserve">Draadstertswael</t>
  </si>
  <si>
    <t xml:space="preserve">Wood Duck</t>
  </si>
  <si>
    <t xml:space="preserve">Aix sponsa</t>
  </si>
  <si>
    <t xml:space="preserve">Carolinaeend</t>
  </si>
  <si>
    <t xml:space="preserve">Wood Pipit</t>
  </si>
  <si>
    <t xml:space="preserve">Anthus nyassae</t>
  </si>
  <si>
    <t xml:space="preserve">Boskoester</t>
  </si>
  <si>
    <t xml:space="preserve">Wood Sandpiper</t>
  </si>
  <si>
    <t xml:space="preserve">Tringa glareola</t>
  </si>
  <si>
    <t xml:space="preserve">Bosruiter</t>
  </si>
  <si>
    <t xml:space="preserve">Woodland Kingfisher</t>
  </si>
  <si>
    <t xml:space="preserve">Halcyon senegalensis</t>
  </si>
  <si>
    <t xml:space="preserve">Bosveldvisvanger</t>
  </si>
  <si>
    <t xml:space="preserve">Woodward's Batis</t>
  </si>
  <si>
    <t xml:space="preserve">Batis fratrum</t>
  </si>
  <si>
    <t xml:space="preserve">Woodwardbosbontrokkie</t>
  </si>
  <si>
    <t xml:space="preserve">Woolly-necked Stork</t>
  </si>
  <si>
    <t xml:space="preserve">Ciconia episcopus</t>
  </si>
  <si>
    <t xml:space="preserve">Wolnekooievaar</t>
  </si>
  <si>
    <t xml:space="preserve">Yellow Bishop</t>
  </si>
  <si>
    <t xml:space="preserve">Euplectes capensis</t>
  </si>
  <si>
    <t xml:space="preserve">Kaapse Flap</t>
  </si>
  <si>
    <t xml:space="preserve">Yellow Canary</t>
  </si>
  <si>
    <t xml:space="preserve">Crithagra flaviventris</t>
  </si>
  <si>
    <t xml:space="preserve">Geelkanarie</t>
  </si>
  <si>
    <t xml:space="preserve">Yellow Weaver</t>
  </si>
  <si>
    <t xml:space="preserve">Ploceus subaureus</t>
  </si>
  <si>
    <t xml:space="preserve">Geelwewer</t>
  </si>
  <si>
    <t xml:space="preserve">Yellow-bellied Eremomela</t>
  </si>
  <si>
    <t xml:space="preserve">Eremomela icteropygialis</t>
  </si>
  <si>
    <t xml:space="preserve">Geelpensbossanger</t>
  </si>
  <si>
    <t xml:space="preserve">Yellow-bellied Greenbul</t>
  </si>
  <si>
    <t xml:space="preserve">Chlorocichla flaviventris</t>
  </si>
  <si>
    <t xml:space="preserve">Geelborswillie</t>
  </si>
  <si>
    <t xml:space="preserve">Yellow-bellied Hyliota</t>
  </si>
  <si>
    <t xml:space="preserve">Hyliota flavigaster</t>
  </si>
  <si>
    <t xml:space="preserve">Geelborshyliota</t>
  </si>
  <si>
    <t xml:space="preserve">Yellow-bellied Waxbill</t>
  </si>
  <si>
    <t xml:space="preserve">Coccopygia quartinia</t>
  </si>
  <si>
    <t xml:space="preserve">Tropiese Swie</t>
  </si>
  <si>
    <t xml:space="preserve">Yellow-billed Duck</t>
  </si>
  <si>
    <t xml:space="preserve">Anas undulata</t>
  </si>
  <si>
    <t xml:space="preserve">Geelbekeend</t>
  </si>
  <si>
    <t xml:space="preserve">Yellow-billed Egret</t>
  </si>
  <si>
    <t xml:space="preserve">Egretta intermedia</t>
  </si>
  <si>
    <t xml:space="preserve">Geelbekwitreier</t>
  </si>
  <si>
    <t xml:space="preserve">Yellow-billed Kite</t>
  </si>
  <si>
    <t xml:space="preserve">Milvus aegyptius</t>
  </si>
  <si>
    <t xml:space="preserve">Geelbekwou</t>
  </si>
  <si>
    <t xml:space="preserve">Yellow-billed Oxpecker</t>
  </si>
  <si>
    <t xml:space="preserve">Buphagus africanus</t>
  </si>
  <si>
    <t xml:space="preserve">Geelbekrenostervoël</t>
  </si>
  <si>
    <t xml:space="preserve">Yellow-billed Stork</t>
  </si>
  <si>
    <t xml:space="preserve">Mycteria ibis</t>
  </si>
  <si>
    <t xml:space="preserve">Nimmersat</t>
  </si>
  <si>
    <t xml:space="preserve">Yellow-breasted Apalis</t>
  </si>
  <si>
    <t xml:space="preserve">Apalis flavida</t>
  </si>
  <si>
    <t xml:space="preserve">Geelborskleinjantjie</t>
  </si>
  <si>
    <t xml:space="preserve">Yellow-breasted Pipit</t>
  </si>
  <si>
    <t xml:space="preserve">Anthus chloris</t>
  </si>
  <si>
    <t xml:space="preserve">Geelborskoester</t>
  </si>
  <si>
    <t xml:space="preserve">Yellow-collared Lovebird</t>
  </si>
  <si>
    <t xml:space="preserve">Agapornis personatus</t>
  </si>
  <si>
    <t xml:space="preserve">Swartkopparkiet</t>
  </si>
  <si>
    <t xml:space="preserve">Yellow-crowned Bishop</t>
  </si>
  <si>
    <t xml:space="preserve">Euplectes afer</t>
  </si>
  <si>
    <t xml:space="preserve">Goudgeelvink</t>
  </si>
  <si>
    <t xml:space="preserve">Yellow-fronted Canary</t>
  </si>
  <si>
    <t xml:space="preserve">Crithagra mozambica</t>
  </si>
  <si>
    <t xml:space="preserve">Geeloogkanarie</t>
  </si>
  <si>
    <t xml:space="preserve">Yellow-fronted Tinkerbird</t>
  </si>
  <si>
    <t xml:space="preserve">Pogoniulus chrysoconus</t>
  </si>
  <si>
    <t xml:space="preserve">Geelblestinker</t>
  </si>
  <si>
    <t xml:space="preserve">Yellow-mantled Widowbird</t>
  </si>
  <si>
    <t xml:space="preserve">Euplectes macrourus</t>
  </si>
  <si>
    <t xml:space="preserve">Geelrugflap</t>
  </si>
  <si>
    <t xml:space="preserve">Yellow-rumped Tinkerbird</t>
  </si>
  <si>
    <t xml:space="preserve">Pogoniulus bilineatus</t>
  </si>
  <si>
    <t xml:space="preserve">Swartblestinker</t>
  </si>
  <si>
    <t xml:space="preserve">Yellow-streaked Greenbul</t>
  </si>
  <si>
    <t xml:space="preserve">Phyllastrephus flavostriatus</t>
  </si>
  <si>
    <t xml:space="preserve">Geelstreepboskruiper</t>
  </si>
  <si>
    <t xml:space="preserve">Yellow-throated Longclaw</t>
  </si>
  <si>
    <t xml:space="preserve">Macronyx croceus</t>
  </si>
  <si>
    <t xml:space="preserve">Geelkeelkalkoentjie</t>
  </si>
  <si>
    <t xml:space="preserve">Yellow-throated Petronia</t>
  </si>
  <si>
    <t xml:space="preserve">Gymnoris superciliaris</t>
  </si>
  <si>
    <t xml:space="preserve">Geelvlekmossie</t>
  </si>
  <si>
    <t xml:space="preserve">Yellow-throated Sandgrouse</t>
  </si>
  <si>
    <t xml:space="preserve">Pterocles gutturalis</t>
  </si>
  <si>
    <t xml:space="preserve">Geelkeelsandpatrys</t>
  </si>
  <si>
    <t xml:space="preserve">Yellow-throated Woodland Warbler</t>
  </si>
  <si>
    <t xml:space="preserve">Phylloscopus ruficapilla</t>
  </si>
  <si>
    <t xml:space="preserve">Geelkeelsanger</t>
  </si>
  <si>
    <t xml:space="preserve">Zambezi Indigobird</t>
  </si>
  <si>
    <t xml:space="preserve">Vidua codringtoni</t>
  </si>
  <si>
    <t xml:space="preserve">Groenblouvinkie</t>
  </si>
  <si>
    <t xml:space="preserve">Zitting Cisticola</t>
  </si>
  <si>
    <t xml:space="preserve">Cisticola juncidis</t>
  </si>
  <si>
    <t xml:space="preserve">Landeryklopkloppie</t>
  </si>
  <si>
    <t xml:space="preserve">Ciconia</t>
  </si>
  <si>
    <t xml:space="preserve">abdimii</t>
  </si>
  <si>
    <t xml:space="preserve">Tricholaema</t>
  </si>
  <si>
    <t xml:space="preserve">leucomelas</t>
  </si>
  <si>
    <t xml:space="preserve">Glaucidium</t>
  </si>
  <si>
    <t xml:space="preserve">capense</t>
  </si>
  <si>
    <t xml:space="preserve">Anas</t>
  </si>
  <si>
    <t xml:space="preserve">sparsa</t>
  </si>
  <si>
    <t xml:space="preserve">Haematopus</t>
  </si>
  <si>
    <t xml:space="preserve">moquini</t>
  </si>
  <si>
    <t xml:space="preserve">Apus</t>
  </si>
  <si>
    <t xml:space="preserve">barbatus</t>
  </si>
  <si>
    <t xml:space="preserve">Smithornis</t>
  </si>
  <si>
    <t xml:space="preserve">capensis</t>
  </si>
  <si>
    <t xml:space="preserve">Crecopsis</t>
  </si>
  <si>
    <t xml:space="preserve">egregia</t>
  </si>
  <si>
    <t xml:space="preserve">Cuculus</t>
  </si>
  <si>
    <t xml:space="preserve">gularis</t>
  </si>
  <si>
    <t xml:space="preserve">Aviceda</t>
  </si>
  <si>
    <t xml:space="preserve">cuculoides</t>
  </si>
  <si>
    <t xml:space="preserve">Anhinga</t>
  </si>
  <si>
    <t xml:space="preserve">rufa</t>
  </si>
  <si>
    <t xml:space="preserve">Muscicapa</t>
  </si>
  <si>
    <t xml:space="preserve">adusta</t>
  </si>
  <si>
    <t xml:space="preserve">Chrysococcyx</t>
  </si>
  <si>
    <t xml:space="preserve">cupreus</t>
  </si>
  <si>
    <t xml:space="preserve">Podica</t>
  </si>
  <si>
    <t xml:space="preserve">senegalensis</t>
  </si>
  <si>
    <t xml:space="preserve">Lagonosticta</t>
  </si>
  <si>
    <t xml:space="preserve">rubricata</t>
  </si>
  <si>
    <t xml:space="preserve">Haliaeetus</t>
  </si>
  <si>
    <t xml:space="preserve">vocifer</t>
  </si>
  <si>
    <t xml:space="preserve">Oriolus</t>
  </si>
  <si>
    <t xml:space="preserve">auratus</t>
  </si>
  <si>
    <t xml:space="preserve">Ploceus</t>
  </si>
  <si>
    <t xml:space="preserve">xanthops</t>
  </si>
  <si>
    <t xml:space="preserve">Accipiter</t>
  </si>
  <si>
    <t xml:space="preserve">tachiro</t>
  </si>
  <si>
    <t xml:space="preserve">Tyto</t>
  </si>
  <si>
    <t xml:space="preserve">Treron</t>
  </si>
  <si>
    <t xml:space="preserve">calvus</t>
  </si>
  <si>
    <t xml:space="preserve">Tockus</t>
  </si>
  <si>
    <t xml:space="preserve">nasutus</t>
  </si>
  <si>
    <t xml:space="preserve">Polyboroides</t>
  </si>
  <si>
    <t xml:space="preserve">typus</t>
  </si>
  <si>
    <t xml:space="preserve">Aquila</t>
  </si>
  <si>
    <t xml:space="preserve">spilogaster</t>
  </si>
  <si>
    <t xml:space="preserve">Falco</t>
  </si>
  <si>
    <t xml:space="preserve">cuvierii</t>
  </si>
  <si>
    <t xml:space="preserve">Upupa</t>
  </si>
  <si>
    <t xml:space="preserve">africana</t>
  </si>
  <si>
    <t xml:space="preserve">Actophilornis</t>
  </si>
  <si>
    <t xml:space="preserve">africanus</t>
  </si>
  <si>
    <t xml:space="preserve">Afrikaanse Vleivalk(Paddavreter)</t>
  </si>
  <si>
    <t xml:space="preserve">Circus</t>
  </si>
  <si>
    <t xml:space="preserve">ranivorus</t>
  </si>
  <si>
    <t xml:space="preserve">Streptopelia</t>
  </si>
  <si>
    <t xml:space="preserve">decipiens</t>
  </si>
  <si>
    <t xml:space="preserve">Columba</t>
  </si>
  <si>
    <t xml:space="preserve">arquatrix</t>
  </si>
  <si>
    <t xml:space="preserve">Anastomus</t>
  </si>
  <si>
    <t xml:space="preserve">lamelligerus</t>
  </si>
  <si>
    <t xml:space="preserve">Cypsiurus</t>
  </si>
  <si>
    <t xml:space="preserve">parvus</t>
  </si>
  <si>
    <t xml:space="preserve">Terpsiphone</t>
  </si>
  <si>
    <t xml:space="preserve">viridis</t>
  </si>
  <si>
    <t xml:space="preserve">Spheniscus</t>
  </si>
  <si>
    <t xml:space="preserve">demersus</t>
  </si>
  <si>
    <t xml:space="preserve">Motacilla</t>
  </si>
  <si>
    <t xml:space="preserve">aguimp</t>
  </si>
  <si>
    <t xml:space="preserve">Anthus</t>
  </si>
  <si>
    <t xml:space="preserve">cinnamomeus</t>
  </si>
  <si>
    <t xml:space="preserve">Pitta</t>
  </si>
  <si>
    <t xml:space="preserve">angolensis</t>
  </si>
  <si>
    <t xml:space="preserve">Nettapus</t>
  </si>
  <si>
    <t xml:space="preserve">auritus</t>
  </si>
  <si>
    <t xml:space="preserve">Ispidina</t>
  </si>
  <si>
    <t xml:space="preserve">picta</t>
  </si>
  <si>
    <t xml:space="preserve">Ortygospiza</t>
  </si>
  <si>
    <t xml:space="preserve">fuscocrissa</t>
  </si>
  <si>
    <t xml:space="preserve">Rallus</t>
  </si>
  <si>
    <t xml:space="preserve">caerulescens</t>
  </si>
  <si>
    <t xml:space="preserve">Pycnonotus</t>
  </si>
  <si>
    <t xml:space="preserve">nigricans</t>
  </si>
  <si>
    <t xml:space="preserve">Acrocephalus</t>
  </si>
  <si>
    <t xml:space="preserve">baeticatus</t>
  </si>
  <si>
    <t xml:space="preserve">crenatus</t>
  </si>
  <si>
    <t xml:space="preserve">Threskiornis</t>
  </si>
  <si>
    <t xml:space="preserve">aethiopicus</t>
  </si>
  <si>
    <t xml:space="preserve">Otus</t>
  </si>
  <si>
    <t xml:space="preserve">Rynchops</t>
  </si>
  <si>
    <t xml:space="preserve">flavirostris</t>
  </si>
  <si>
    <t xml:space="preserve">Gallinago</t>
  </si>
  <si>
    <t xml:space="preserve">nigripennis</t>
  </si>
  <si>
    <t xml:space="preserve">Platalea</t>
  </si>
  <si>
    <t xml:space="preserve">alba</t>
  </si>
  <si>
    <t xml:space="preserve">Salpornis</t>
  </si>
  <si>
    <t xml:space="preserve">salvadori</t>
  </si>
  <si>
    <t xml:space="preserve">Saxicola</t>
  </si>
  <si>
    <t xml:space="preserve">torquatus</t>
  </si>
  <si>
    <t xml:space="preserve">Porphyrio</t>
  </si>
  <si>
    <t xml:space="preserve">madagascariensis</t>
  </si>
  <si>
    <t xml:space="preserve">Vanellus</t>
  </si>
  <si>
    <t xml:space="preserve">senegallus</t>
  </si>
  <si>
    <t xml:space="preserve">Strix</t>
  </si>
  <si>
    <t xml:space="preserve">woodfordii</t>
  </si>
  <si>
    <t xml:space="preserve">Zosterops</t>
  </si>
  <si>
    <t xml:space="preserve">Agulhas Clapper Lark</t>
  </si>
  <si>
    <t xml:space="preserve">Overbergklappertjie</t>
  </si>
  <si>
    <t xml:space="preserve">Mirafra</t>
  </si>
  <si>
    <t xml:space="preserve">marjoriae</t>
  </si>
  <si>
    <t xml:space="preserve">Certhilauda</t>
  </si>
  <si>
    <t xml:space="preserve">brevirostris</t>
  </si>
  <si>
    <t xml:space="preserve">alleni</t>
  </si>
  <si>
    <t xml:space="preserve">Tachymarptis</t>
  </si>
  <si>
    <t xml:space="preserve">melba</t>
  </si>
  <si>
    <t xml:space="preserve">Pluvialis</t>
  </si>
  <si>
    <t xml:space="preserve">dominica</t>
  </si>
  <si>
    <t xml:space="preserve">Chalcomitra</t>
  </si>
  <si>
    <t xml:space="preserve">amethystina</t>
  </si>
  <si>
    <t xml:space="preserve">Amsterdamalbatross (-malmok)</t>
  </si>
  <si>
    <t xml:space="preserve">Diomedea</t>
  </si>
  <si>
    <t xml:space="preserve">amsterdamensis</t>
  </si>
  <si>
    <t xml:space="preserve">amurensis</t>
  </si>
  <si>
    <t xml:space="preserve">Cossypha</t>
  </si>
  <si>
    <t xml:space="preserve">ansorgei</t>
  </si>
  <si>
    <t xml:space="preserve">Hirundo</t>
  </si>
  <si>
    <t xml:space="preserve">Angolan Waxbill</t>
  </si>
  <si>
    <t xml:space="preserve">Angolaswie</t>
  </si>
  <si>
    <t xml:space="preserve">Coccopygia</t>
  </si>
  <si>
    <t xml:space="preserve">bocagei</t>
  </si>
  <si>
    <t xml:space="preserve">Thalassoica</t>
  </si>
  <si>
    <t xml:space="preserve">antarctica</t>
  </si>
  <si>
    <t xml:space="preserve">Pachyptila</t>
  </si>
  <si>
    <t xml:space="preserve">desolata</t>
  </si>
  <si>
    <t xml:space="preserve">Sterna</t>
  </si>
  <si>
    <t xml:space="preserve">vittata</t>
  </si>
  <si>
    <t xml:space="preserve">Myrmecocichla</t>
  </si>
  <si>
    <t xml:space="preserve">formicivora</t>
  </si>
  <si>
    <t xml:space="preserve">paradisaea</t>
  </si>
  <si>
    <t xml:space="preserve">arnotti</t>
  </si>
  <si>
    <t xml:space="preserve">Turdoides</t>
  </si>
  <si>
    <t xml:space="preserve">jardineii</t>
  </si>
  <si>
    <t xml:space="preserve">Parus</t>
  </si>
  <si>
    <t xml:space="preserve">cinerascens</t>
  </si>
  <si>
    <t xml:space="preserve">Limnodromus</t>
  </si>
  <si>
    <t xml:space="preserve">semipalmatus</t>
  </si>
  <si>
    <t xml:space="preserve">Pterodroma</t>
  </si>
  <si>
    <t xml:space="preserve">incerta</t>
  </si>
  <si>
    <t xml:space="preserve">Atlantiese Geelneusalbatros (-malmok)</t>
  </si>
  <si>
    <t xml:space="preserve">Thalassarche</t>
  </si>
  <si>
    <t xml:space="preserve">chlororhynchos</t>
  </si>
  <si>
    <t xml:space="preserve">Buteo</t>
  </si>
  <si>
    <t xml:space="preserve">augur</t>
  </si>
  <si>
    <t xml:space="preserve">Morus</t>
  </si>
  <si>
    <t xml:space="preserve">serrator</t>
  </si>
  <si>
    <t xml:space="preserve">Hieraaetus</t>
  </si>
  <si>
    <t xml:space="preserve">ayresii</t>
  </si>
  <si>
    <t xml:space="preserve">Porzana</t>
  </si>
  <si>
    <t xml:space="preserve">pusilla</t>
  </si>
  <si>
    <t xml:space="preserve">Calidris</t>
  </si>
  <si>
    <t xml:space="preserve">bairdii</t>
  </si>
  <si>
    <t xml:space="preserve">Puffinus</t>
  </si>
  <si>
    <t xml:space="preserve">mauretanicus</t>
  </si>
  <si>
    <t xml:space="preserve">Riparia</t>
  </si>
  <si>
    <t xml:space="preserve">cincta</t>
  </si>
  <si>
    <t xml:space="preserve">Oceanodroma</t>
  </si>
  <si>
    <t xml:space="preserve">castro</t>
  </si>
  <si>
    <t xml:space="preserve">Phalacrocorax</t>
  </si>
  <si>
    <t xml:space="preserve">neglectus</t>
  </si>
  <si>
    <t xml:space="preserve">baraui</t>
  </si>
  <si>
    <t xml:space="preserve">gymnogenys</t>
  </si>
  <si>
    <t xml:space="preserve">Calendulauda</t>
  </si>
  <si>
    <t xml:space="preserve">barlowi</t>
  </si>
  <si>
    <t xml:space="preserve">rustica</t>
  </si>
  <si>
    <t xml:space="preserve">Bradypterus</t>
  </si>
  <si>
    <t xml:space="preserve">barratti</t>
  </si>
  <si>
    <t xml:space="preserve">Cercococcyx</t>
  </si>
  <si>
    <t xml:space="preserve">montanus</t>
  </si>
  <si>
    <t xml:space="preserve">Calamonastes</t>
  </si>
  <si>
    <t xml:space="preserve">fasciolatus</t>
  </si>
  <si>
    <t xml:space="preserve">Limosa</t>
  </si>
  <si>
    <t xml:space="preserve">lapponica</t>
  </si>
  <si>
    <t xml:space="preserve">Apalis</t>
  </si>
  <si>
    <t xml:space="preserve">thoracica</t>
  </si>
  <si>
    <t xml:space="preserve">griseldis</t>
  </si>
  <si>
    <t xml:space="preserve">Macheiramphus</t>
  </si>
  <si>
    <t xml:space="preserve">alcinus</t>
  </si>
  <si>
    <t xml:space="preserve">Terathopius</t>
  </si>
  <si>
    <t xml:space="preserve">ecaudatus</t>
  </si>
  <si>
    <t xml:space="preserve">Erythropygia</t>
  </si>
  <si>
    <t xml:space="preserve">quadrivirgata</t>
  </si>
  <si>
    <t xml:space="preserve">Gypaetus</t>
  </si>
  <si>
    <t xml:space="preserve">Dendropicos</t>
  </si>
  <si>
    <t xml:space="preserve">namaquus</t>
  </si>
  <si>
    <t xml:space="preserve">benguelensis</t>
  </si>
  <si>
    <t xml:space="preserve">Campethera</t>
  </si>
  <si>
    <t xml:space="preserve">bennettii</t>
  </si>
  <si>
    <t xml:space="preserve">Centropus</t>
  </si>
  <si>
    <t xml:space="preserve">grillii</t>
  </si>
  <si>
    <t xml:space="preserve">Amaurornis</t>
  </si>
  <si>
    <t xml:space="preserve">flavirostra</t>
  </si>
  <si>
    <t xml:space="preserve">clamosus</t>
  </si>
  <si>
    <t xml:space="preserve">Campephaga</t>
  </si>
  <si>
    <t xml:space="preserve">flava</t>
  </si>
  <si>
    <t xml:space="preserve">Witkruisvleivalk (-paddavreter)</t>
  </si>
  <si>
    <t xml:space="preserve">maurus</t>
  </si>
  <si>
    <t xml:space="preserve">Egretta</t>
  </si>
  <si>
    <t xml:space="preserve">ardesiaca</t>
  </si>
  <si>
    <t xml:space="preserve">Milvus</t>
  </si>
  <si>
    <t xml:space="preserve">migrans</t>
  </si>
  <si>
    <t xml:space="preserve">Psalidoprocne</t>
  </si>
  <si>
    <t xml:space="preserve">pristoptera</t>
  </si>
  <si>
    <t xml:space="preserve">niger</t>
  </si>
  <si>
    <t xml:space="preserve">melanoleucus</t>
  </si>
  <si>
    <t xml:space="preserve">nigra</t>
  </si>
  <si>
    <t xml:space="preserve">Chlidonias</t>
  </si>
  <si>
    <t xml:space="preserve">Bias</t>
  </si>
  <si>
    <t xml:space="preserve">musicus</t>
  </si>
  <si>
    <t xml:space="preserve">Dryoscopus</t>
  </si>
  <si>
    <t xml:space="preserve">cubla</t>
  </si>
  <si>
    <t xml:space="preserve">Black-bellied Korhaan</t>
  </si>
  <si>
    <t xml:space="preserve">Lissotis</t>
  </si>
  <si>
    <t xml:space="preserve">melanogaster</t>
  </si>
  <si>
    <t xml:space="preserve">Notopholia</t>
  </si>
  <si>
    <t xml:space="preserve">corruscus</t>
  </si>
  <si>
    <t xml:space="preserve">Fregetta</t>
  </si>
  <si>
    <t xml:space="preserve">tropica</t>
  </si>
  <si>
    <t xml:space="preserve">Swartrugalbatros (-malmok)</t>
  </si>
  <si>
    <t xml:space="preserve">melanophris</t>
  </si>
  <si>
    <t xml:space="preserve">Agapornis</t>
  </si>
  <si>
    <t xml:space="preserve">nigrigenis</t>
  </si>
  <si>
    <t xml:space="preserve">Prinia</t>
  </si>
  <si>
    <t xml:space="preserve">flavicans</t>
  </si>
  <si>
    <t xml:space="preserve">Circaetus</t>
  </si>
  <si>
    <t xml:space="preserve">pectoralis</t>
  </si>
  <si>
    <t xml:space="preserve">Lybius</t>
  </si>
  <si>
    <t xml:space="preserve">Nycticorax</t>
  </si>
  <si>
    <t xml:space="preserve">nycticorax</t>
  </si>
  <si>
    <t xml:space="preserve">Tchagra</t>
  </si>
  <si>
    <t xml:space="preserve">senegalus</t>
  </si>
  <si>
    <t xml:space="preserve">Crithagra</t>
  </si>
  <si>
    <t xml:space="preserve">mennelli</t>
  </si>
  <si>
    <t xml:space="preserve">Eremopterix</t>
  </si>
  <si>
    <t xml:space="preserve">australis</t>
  </si>
  <si>
    <t xml:space="preserve">melanops</t>
  </si>
  <si>
    <t xml:space="preserve">Estrilda</t>
  </si>
  <si>
    <t xml:space="preserve">erythronotos</t>
  </si>
  <si>
    <t xml:space="preserve">Chlorophoneus</t>
  </si>
  <si>
    <t xml:space="preserve">nigrifrons</t>
  </si>
  <si>
    <t xml:space="preserve">melanocephala</t>
  </si>
  <si>
    <t xml:space="preserve">Serinus</t>
  </si>
  <si>
    <t xml:space="preserve">alario</t>
  </si>
  <si>
    <t xml:space="preserve">Chroicocephalus</t>
  </si>
  <si>
    <t xml:space="preserve">ridibundus</t>
  </si>
  <si>
    <t xml:space="preserve">Ardea</t>
  </si>
  <si>
    <t xml:space="preserve">larvatus</t>
  </si>
  <si>
    <t xml:space="preserve">Rissa</t>
  </si>
  <si>
    <t xml:space="preserve">tridactyla</t>
  </si>
  <si>
    <t xml:space="preserve">sumatrana</t>
  </si>
  <si>
    <t xml:space="preserve">Podiceps</t>
  </si>
  <si>
    <t xml:space="preserve">nigricollis</t>
  </si>
  <si>
    <t xml:space="preserve">Turnix</t>
  </si>
  <si>
    <t xml:space="preserve">nanus</t>
  </si>
  <si>
    <t xml:space="preserve">Elanus</t>
  </si>
  <si>
    <t xml:space="preserve">caeruleus</t>
  </si>
  <si>
    <t xml:space="preserve">armatus</t>
  </si>
  <si>
    <t xml:space="preserve">limosa</t>
  </si>
  <si>
    <t xml:space="preserve">atrogularis</t>
  </si>
  <si>
    <t xml:space="preserve">Platysteira</t>
  </si>
  <si>
    <t xml:space="preserve">peltata</t>
  </si>
  <si>
    <t xml:space="preserve">Euplectes</t>
  </si>
  <si>
    <t xml:space="preserve">hordeaceus</t>
  </si>
  <si>
    <t xml:space="preserve">melanopterus</t>
  </si>
  <si>
    <t xml:space="preserve">Glareola</t>
  </si>
  <si>
    <t xml:space="preserve">nordmanni</t>
  </si>
  <si>
    <t xml:space="preserve">Himantopus</t>
  </si>
  <si>
    <t xml:space="preserve">himantopus</t>
  </si>
  <si>
    <t xml:space="preserve">Grus</t>
  </si>
  <si>
    <t xml:space="preserve">paradiseus</t>
  </si>
  <si>
    <t xml:space="preserve">Eupodotis</t>
  </si>
  <si>
    <t xml:space="preserve">Halobaena</t>
  </si>
  <si>
    <t xml:space="preserve">caerulea</t>
  </si>
  <si>
    <t xml:space="preserve">Excalfactoria</t>
  </si>
  <si>
    <t xml:space="preserve">adansonii</t>
  </si>
  <si>
    <t xml:space="preserve">atrocaerulea</t>
  </si>
  <si>
    <t xml:space="preserve">Uraeginthus</t>
  </si>
  <si>
    <t xml:space="preserve">Merops</t>
  </si>
  <si>
    <t xml:space="preserve">persicus</t>
  </si>
  <si>
    <t xml:space="preserve">Trochocercus</t>
  </si>
  <si>
    <t xml:space="preserve">cyanomelas</t>
  </si>
  <si>
    <t xml:space="preserve">Turtur</t>
  </si>
  <si>
    <t xml:space="preserve">afer</t>
  </si>
  <si>
    <t xml:space="preserve">boehmi</t>
  </si>
  <si>
    <t xml:space="preserve">Neafrapus</t>
  </si>
  <si>
    <t xml:space="preserve">Telophorus</t>
  </si>
  <si>
    <t xml:space="preserve">zeylonus</t>
  </si>
  <si>
    <t xml:space="preserve">pennatus</t>
  </si>
  <si>
    <t xml:space="preserve">Spizocorys</t>
  </si>
  <si>
    <t xml:space="preserve">fringillaris</t>
  </si>
  <si>
    <t xml:space="preserve">Pinarornis</t>
  </si>
  <si>
    <t xml:space="preserve">plumosus</t>
  </si>
  <si>
    <t xml:space="preserve">bradfieldi</t>
  </si>
  <si>
    <t xml:space="preserve">Bradfield's Lark</t>
  </si>
  <si>
    <t xml:space="preserve">Bradfieldlewerik</t>
  </si>
  <si>
    <t xml:space="preserve">Onychoprion</t>
  </si>
  <si>
    <t xml:space="preserve">anaethetus</t>
  </si>
  <si>
    <t xml:space="preserve">sulphurata</t>
  </si>
  <si>
    <t xml:space="preserve">Eurystomus</t>
  </si>
  <si>
    <t xml:space="preserve">glaucurus</t>
  </si>
  <si>
    <t xml:space="preserve">Limicola</t>
  </si>
  <si>
    <t xml:space="preserve">falcinellus</t>
  </si>
  <si>
    <t xml:space="preserve">Vidua</t>
  </si>
  <si>
    <t xml:space="preserve">obtusa</t>
  </si>
  <si>
    <t xml:space="preserve">Schoenicola</t>
  </si>
  <si>
    <t xml:space="preserve">Lonchura</t>
  </si>
  <si>
    <t xml:space="preserve">cucullata</t>
  </si>
  <si>
    <t xml:space="preserve">Rhinoptilus</t>
  </si>
  <si>
    <t xml:space="preserve">chalcopterus</t>
  </si>
  <si>
    <t xml:space="preserve">Nectarinia</t>
  </si>
  <si>
    <t xml:space="preserve">kilimensis</t>
  </si>
  <si>
    <t xml:space="preserve">Sula</t>
  </si>
  <si>
    <t xml:space="preserve">leucogaster</t>
  </si>
  <si>
    <t xml:space="preserve">nitidula</t>
  </si>
  <si>
    <t xml:space="preserve">Anous</t>
  </si>
  <si>
    <t xml:space="preserve">stolidus</t>
  </si>
  <si>
    <t xml:space="preserve">signata</t>
  </si>
  <si>
    <t xml:space="preserve">cinereus</t>
  </si>
  <si>
    <t xml:space="preserve">Prodotiscus</t>
  </si>
  <si>
    <t xml:space="preserve">regulus</t>
  </si>
  <si>
    <t xml:space="preserve">Poicephalus</t>
  </si>
  <si>
    <t xml:space="preserve">cryptoxanthus</t>
  </si>
  <si>
    <t xml:space="preserve">Halcyon</t>
  </si>
  <si>
    <t xml:space="preserve">albiventris</t>
  </si>
  <si>
    <t xml:space="preserve">paludicola</t>
  </si>
  <si>
    <t xml:space="preserve">Nilaus</t>
  </si>
  <si>
    <t xml:space="preserve">Tryngites</t>
  </si>
  <si>
    <t xml:space="preserve">subruficollis</t>
  </si>
  <si>
    <t xml:space="preserve">Sarothrura</t>
  </si>
  <si>
    <t xml:space="preserve">elegans</t>
  </si>
  <si>
    <t xml:space="preserve">Campicoloides</t>
  </si>
  <si>
    <t xml:space="preserve">bifasciata</t>
  </si>
  <si>
    <t xml:space="preserve">vaalensis</t>
  </si>
  <si>
    <t xml:space="preserve">Witkroonalbatros (- malmok)</t>
  </si>
  <si>
    <t xml:space="preserve">bulleri</t>
  </si>
  <si>
    <t xml:space="preserve">Bulweria</t>
  </si>
  <si>
    <t xml:space="preserve">bulwerii</t>
  </si>
  <si>
    <t xml:space="preserve">burchelli</t>
  </si>
  <si>
    <t xml:space="preserve">Cursorius</t>
  </si>
  <si>
    <t xml:space="preserve">rufus</t>
  </si>
  <si>
    <t xml:space="preserve">Pterocles</t>
  </si>
  <si>
    <t xml:space="preserve">Lamprotornis</t>
  </si>
  <si>
    <t xml:space="preserve">Eremomela</t>
  </si>
  <si>
    <t xml:space="preserve">usticollis</t>
  </si>
  <si>
    <t xml:space="preserve">Lioptilus</t>
  </si>
  <si>
    <t xml:space="preserve">nigricapillus</t>
  </si>
  <si>
    <t xml:space="preserve">caffer</t>
  </si>
  <si>
    <t xml:space="preserve">Buys's Woodpecker</t>
  </si>
  <si>
    <t xml:space="preserve">Vaalborsspeg</t>
  </si>
  <si>
    <t xml:space="preserve">capricorni</t>
  </si>
  <si>
    <t xml:space="preserve">Emberiza</t>
  </si>
  <si>
    <t xml:space="preserve">cabanisi</t>
  </si>
  <si>
    <t xml:space="preserve">Batis</t>
  </si>
  <si>
    <t xml:space="preserve">canicollis</t>
  </si>
  <si>
    <t xml:space="preserve">apiata</t>
  </si>
  <si>
    <t xml:space="preserve">Corvus</t>
  </si>
  <si>
    <t xml:space="preserve">Bubo</t>
  </si>
  <si>
    <t xml:space="preserve">nitens</t>
  </si>
  <si>
    <t xml:space="preserve">Sphenoeacus</t>
  </si>
  <si>
    <t xml:space="preserve">curvirostris</t>
  </si>
  <si>
    <t xml:space="preserve">Macronyx</t>
  </si>
  <si>
    <t xml:space="preserve">robustus</t>
  </si>
  <si>
    <t xml:space="preserve">Anthoscopus</t>
  </si>
  <si>
    <t xml:space="preserve">minutus</t>
  </si>
  <si>
    <t xml:space="preserve">caffra</t>
  </si>
  <si>
    <t xml:space="preserve">Monticola</t>
  </si>
  <si>
    <t xml:space="preserve">rupestris</t>
  </si>
  <si>
    <t xml:space="preserve">Chaetops</t>
  </si>
  <si>
    <t xml:space="preserve">frenatus</t>
  </si>
  <si>
    <t xml:space="preserve">smithii</t>
  </si>
  <si>
    <t xml:space="preserve">totta</t>
  </si>
  <si>
    <t xml:space="preserve">Passer</t>
  </si>
  <si>
    <t xml:space="preserve">melanurus</t>
  </si>
  <si>
    <t xml:space="preserve">Pternistis</t>
  </si>
  <si>
    <t xml:space="preserve">Promerops</t>
  </si>
  <si>
    <t xml:space="preserve">cafer</t>
  </si>
  <si>
    <t xml:space="preserve">capicola</t>
  </si>
  <si>
    <t xml:space="preserve">Gyps</t>
  </si>
  <si>
    <t xml:space="preserve">coprotheres</t>
  </si>
  <si>
    <t xml:space="preserve">Oenanthe</t>
  </si>
  <si>
    <t xml:space="preserve">pileata</t>
  </si>
  <si>
    <t xml:space="preserve">Quelea</t>
  </si>
  <si>
    <t xml:space="preserve">cardinalis</t>
  </si>
  <si>
    <t xml:space="preserve">fuscescens</t>
  </si>
  <si>
    <t xml:space="preserve">carpi</t>
  </si>
  <si>
    <t xml:space="preserve">Charadrius</t>
  </si>
  <si>
    <t xml:space="preserve">asiaticus</t>
  </si>
  <si>
    <t xml:space="preserve">Hydroprogne</t>
  </si>
  <si>
    <t xml:space="preserve">caspia</t>
  </si>
  <si>
    <t xml:space="preserve">Bradornis</t>
  </si>
  <si>
    <t xml:space="preserve">infuscatus</t>
  </si>
  <si>
    <t xml:space="preserve">Chathamalbatros (-malmok)</t>
  </si>
  <si>
    <t xml:space="preserve">eremita</t>
  </si>
  <si>
    <t xml:space="preserve">rubiginosus</t>
  </si>
  <si>
    <t xml:space="preserve">leucotis</t>
  </si>
  <si>
    <t xml:space="preserve">pallidus</t>
  </si>
  <si>
    <t xml:space="preserve">Prionops</t>
  </si>
  <si>
    <t xml:space="preserve">scopifrons</t>
  </si>
  <si>
    <t xml:space="preserve">Chestnut-vented Tit-babbler</t>
  </si>
  <si>
    <t xml:space="preserve">Sylvia</t>
  </si>
  <si>
    <t xml:space="preserve">subcaerulea</t>
  </si>
  <si>
    <t xml:space="preserve">Chiloe Wigeon</t>
  </si>
  <si>
    <t xml:space="preserve">Chiloe-eend</t>
  </si>
  <si>
    <t xml:space="preserve">sibilatrix</t>
  </si>
  <si>
    <t xml:space="preserve">molitor</t>
  </si>
  <si>
    <t xml:space="preserve">chirindensis</t>
  </si>
  <si>
    <t xml:space="preserve">Cisticola</t>
  </si>
  <si>
    <t xml:space="preserve">pipiens</t>
  </si>
  <si>
    <t xml:space="preserve">dichroa</t>
  </si>
  <si>
    <t xml:space="preserve">Alectoris</t>
  </si>
  <si>
    <t xml:space="preserve">chukar</t>
  </si>
  <si>
    <t xml:space="preserve">Angolasysie (Swartoogsysie)</t>
  </si>
  <si>
    <t xml:space="preserve">thomensis</t>
  </si>
  <si>
    <t xml:space="preserve">tahapisi</t>
  </si>
  <si>
    <t xml:space="preserve">pallidiventris</t>
  </si>
  <si>
    <t xml:space="preserve">Euryptila</t>
  </si>
  <si>
    <t xml:space="preserve">subcinnamomea</t>
  </si>
  <si>
    <t xml:space="preserve">citreola</t>
  </si>
  <si>
    <t xml:space="preserve">textrix</t>
  </si>
  <si>
    <t xml:space="preserve">Ficedula</t>
  </si>
  <si>
    <t xml:space="preserve">albicollis</t>
  </si>
  <si>
    <t xml:space="preserve">Cichladusa</t>
  </si>
  <si>
    <t xml:space="preserve">arquata</t>
  </si>
  <si>
    <t xml:space="preserve">pratincola</t>
  </si>
  <si>
    <t xml:space="preserve">Hedydipna</t>
  </si>
  <si>
    <t xml:space="preserve">collaris</t>
  </si>
  <si>
    <t xml:space="preserve">Common Buttonquail</t>
  </si>
  <si>
    <t xml:space="preserve">sylvaticus</t>
  </si>
  <si>
    <t xml:space="preserve">buteo</t>
  </si>
  <si>
    <t xml:space="preserve">Fringilla</t>
  </si>
  <si>
    <t xml:space="preserve">coelebs</t>
  </si>
  <si>
    <t xml:space="preserve">canorus</t>
  </si>
  <si>
    <t xml:space="preserve">Tringa</t>
  </si>
  <si>
    <t xml:space="preserve">nebularia</t>
  </si>
  <si>
    <t xml:space="preserve">Delichon</t>
  </si>
  <si>
    <t xml:space="preserve">urbicum</t>
  </si>
  <si>
    <t xml:space="preserve">Gallinula</t>
  </si>
  <si>
    <t xml:space="preserve">chloropus</t>
  </si>
  <si>
    <t xml:space="preserve">Acridotheres</t>
  </si>
  <si>
    <t xml:space="preserve">tristis</t>
  </si>
  <si>
    <t xml:space="preserve">Struthio</t>
  </si>
  <si>
    <t xml:space="preserve">camelus</t>
  </si>
  <si>
    <t xml:space="preserve">Coturnix</t>
  </si>
  <si>
    <t xml:space="preserve">coturnix</t>
  </si>
  <si>
    <t xml:space="preserve">totanus</t>
  </si>
  <si>
    <t xml:space="preserve">Phoenicurus</t>
  </si>
  <si>
    <t xml:space="preserve">phoenicurus</t>
  </si>
  <si>
    <t xml:space="preserve">hiaticula</t>
  </si>
  <si>
    <t xml:space="preserve">Actitis</t>
  </si>
  <si>
    <t xml:space="preserve">hypoleucos</t>
  </si>
  <si>
    <t xml:space="preserve">Rhinopomastus</t>
  </si>
  <si>
    <t xml:space="preserve">Sturnus</t>
  </si>
  <si>
    <t xml:space="preserve">vulgaris</t>
  </si>
  <si>
    <t xml:space="preserve">apus</t>
  </si>
  <si>
    <t xml:space="preserve">hirundo</t>
  </si>
  <si>
    <t xml:space="preserve">astrild</t>
  </si>
  <si>
    <t xml:space="preserve">communis</t>
  </si>
  <si>
    <t xml:space="preserve">Cinnyris</t>
  </si>
  <si>
    <t xml:space="preserve">cupreicaudus</t>
  </si>
  <si>
    <t xml:space="preserve">Peliperdix</t>
  </si>
  <si>
    <t xml:space="preserve">coqui</t>
  </si>
  <si>
    <t xml:space="preserve">Crex</t>
  </si>
  <si>
    <t xml:space="preserve">crex</t>
  </si>
  <si>
    <t xml:space="preserve">Calonectris</t>
  </si>
  <si>
    <t xml:space="preserve">borealis</t>
  </si>
  <si>
    <t xml:space="preserve">Dromas</t>
  </si>
  <si>
    <t xml:space="preserve">ardeola</t>
  </si>
  <si>
    <t xml:space="preserve">Trachyphonus</t>
  </si>
  <si>
    <t xml:space="preserve">vaillantii</t>
  </si>
  <si>
    <t xml:space="preserve">Dendroperdix</t>
  </si>
  <si>
    <t xml:space="preserve">sephaena</t>
  </si>
  <si>
    <t xml:space="preserve">Guttera</t>
  </si>
  <si>
    <t xml:space="preserve">pucherani</t>
  </si>
  <si>
    <t xml:space="preserve">Laniarius</t>
  </si>
  <si>
    <t xml:space="preserve">atrococcineus</t>
  </si>
  <si>
    <t xml:space="preserve">natalensis</t>
  </si>
  <si>
    <t xml:space="preserve">Microcarbo</t>
  </si>
  <si>
    <t xml:space="preserve">coronatus</t>
  </si>
  <si>
    <t xml:space="preserve">Stephanoaetus</t>
  </si>
  <si>
    <t xml:space="preserve">alboterminatus</t>
  </si>
  <si>
    <t xml:space="preserve">Anomalospiza</t>
  </si>
  <si>
    <t xml:space="preserve">imberbis</t>
  </si>
  <si>
    <t xml:space="preserve">ferruginea</t>
  </si>
  <si>
    <t xml:space="preserve">Amadina</t>
  </si>
  <si>
    <t xml:space="preserve">fasciata</t>
  </si>
  <si>
    <t xml:space="preserve">Damara Canary</t>
  </si>
  <si>
    <t xml:space="preserve">Bontkopkanarie</t>
  </si>
  <si>
    <t xml:space="preserve">leucolaemus</t>
  </si>
  <si>
    <t xml:space="preserve">damarensis</t>
  </si>
  <si>
    <t xml:space="preserve">Sternula</t>
  </si>
  <si>
    <t xml:space="preserve">balaenarum</t>
  </si>
  <si>
    <t xml:space="preserve">Melierax</t>
  </si>
  <si>
    <t xml:space="preserve">metabates</t>
  </si>
  <si>
    <t xml:space="preserve">bicolor</t>
  </si>
  <si>
    <t xml:space="preserve">tricolor</t>
  </si>
  <si>
    <t xml:space="preserve">Iduna</t>
  </si>
  <si>
    <t xml:space="preserve">Neotis</t>
  </si>
  <si>
    <t xml:space="preserve">denhami</t>
  </si>
  <si>
    <t xml:space="preserve">aridulus</t>
  </si>
  <si>
    <t xml:space="preserve">dickinsoni</t>
  </si>
  <si>
    <t xml:space="preserve">caprius</t>
  </si>
  <si>
    <t xml:space="preserve">bicinctus</t>
  </si>
  <si>
    <t xml:space="preserve">hypoxantha</t>
  </si>
  <si>
    <t xml:space="preserve">aurantius</t>
  </si>
  <si>
    <t xml:space="preserve">symonsi</t>
  </si>
  <si>
    <t xml:space="preserve">erythrochlamys</t>
  </si>
  <si>
    <t xml:space="preserve">alpina</t>
  </si>
  <si>
    <t xml:space="preserve">funerea</t>
  </si>
  <si>
    <t xml:space="preserve">Pinarocorys</t>
  </si>
  <si>
    <t xml:space="preserve">fuscus</t>
  </si>
  <si>
    <t xml:space="preserve">Ixobrychus</t>
  </si>
  <si>
    <t xml:space="preserve">sturmii</t>
  </si>
  <si>
    <t xml:space="preserve">Sheppardia</t>
  </si>
  <si>
    <t xml:space="preserve">gunningi</t>
  </si>
  <si>
    <t xml:space="preserve">delegorguei</t>
  </si>
  <si>
    <t xml:space="preserve">fasciolata</t>
  </si>
  <si>
    <t xml:space="preserve">semitorquata</t>
  </si>
  <si>
    <t xml:space="preserve">Nicator</t>
  </si>
  <si>
    <t xml:space="preserve">orientalis</t>
  </si>
  <si>
    <t xml:space="preserve">Alopochen</t>
  </si>
  <si>
    <t xml:space="preserve">aegyptiaca</t>
  </si>
  <si>
    <t xml:space="preserve">Neophron</t>
  </si>
  <si>
    <t xml:space="preserve">percnopterus</t>
  </si>
  <si>
    <t xml:space="preserve">Thalasseus</t>
  </si>
  <si>
    <t xml:space="preserve">eleonorae</t>
  </si>
  <si>
    <t xml:space="preserve">chalcospilos</t>
  </si>
  <si>
    <t xml:space="preserve">Grootrietreier (Roerdomp)</t>
  </si>
  <si>
    <t xml:space="preserve">Botaurus</t>
  </si>
  <si>
    <t xml:space="preserve">stellaris</t>
  </si>
  <si>
    <t xml:space="preserve">atricapilla</t>
  </si>
  <si>
    <t xml:space="preserve">Numenius</t>
  </si>
  <si>
    <t xml:space="preserve">oriolus</t>
  </si>
  <si>
    <t xml:space="preserve">subbuteo</t>
  </si>
  <si>
    <t xml:space="preserve">ostralegus</t>
  </si>
  <si>
    <t xml:space="preserve">scirpaceus</t>
  </si>
  <si>
    <t xml:space="preserve">apiaster</t>
  </si>
  <si>
    <t xml:space="preserve">Pernis</t>
  </si>
  <si>
    <t xml:space="preserve">apivorus</t>
  </si>
  <si>
    <t xml:space="preserve">Caprimulgus</t>
  </si>
  <si>
    <t xml:space="preserve">europaeus</t>
  </si>
  <si>
    <t xml:space="preserve">Coracias</t>
  </si>
  <si>
    <t xml:space="preserve">garrulus</t>
  </si>
  <si>
    <t xml:space="preserve">Hydrobates</t>
  </si>
  <si>
    <t xml:space="preserve">pelagicus</t>
  </si>
  <si>
    <t xml:space="preserve">turtur</t>
  </si>
  <si>
    <t xml:space="preserve">Stenostira</t>
  </si>
  <si>
    <t xml:space="preserve">scita</t>
  </si>
  <si>
    <t xml:space="preserve">familiaris</t>
  </si>
  <si>
    <t xml:space="preserve">axillaris</t>
  </si>
  <si>
    <t xml:space="preserve">africanoides</t>
  </si>
  <si>
    <t xml:space="preserve">Fea's Petrel</t>
  </si>
  <si>
    <t xml:space="preserve">Feastormvoël</t>
  </si>
  <si>
    <t xml:space="preserve">feae</t>
  </si>
  <si>
    <t xml:space="preserve">Sigelus</t>
  </si>
  <si>
    <t xml:space="preserve">silens</t>
  </si>
  <si>
    <t xml:space="preserve">rufocinnamomea</t>
  </si>
  <si>
    <t xml:space="preserve">carneipes</t>
  </si>
  <si>
    <t xml:space="preserve">trizonatus</t>
  </si>
  <si>
    <t xml:space="preserve">scotops</t>
  </si>
  <si>
    <t xml:space="preserve">Dicrurus</t>
  </si>
  <si>
    <t xml:space="preserve">adsimilis</t>
  </si>
  <si>
    <t xml:space="preserve">Leucophaeus</t>
  </si>
  <si>
    <t xml:space="preserve">pipixcan</t>
  </si>
  <si>
    <t xml:space="preserve">tristigma</t>
  </si>
  <si>
    <t xml:space="preserve">Dendrocygna</t>
  </si>
  <si>
    <t xml:space="preserve">Witkruissperwer (Kleinsingvalk)</t>
  </si>
  <si>
    <t xml:space="preserve">Micronisus</t>
  </si>
  <si>
    <t xml:space="preserve">gabar</t>
  </si>
  <si>
    <t xml:space="preserve">borin</t>
  </si>
  <si>
    <t xml:space="preserve">querquedula</t>
  </si>
  <si>
    <t xml:space="preserve">Pygoscelis</t>
  </si>
  <si>
    <t xml:space="preserve">papua</t>
  </si>
  <si>
    <t xml:space="preserve">Megaceryle</t>
  </si>
  <si>
    <t xml:space="preserve">maxima</t>
  </si>
  <si>
    <t xml:space="preserve">Plegadis</t>
  </si>
  <si>
    <t xml:space="preserve">Tmetothylacus</t>
  </si>
  <si>
    <t xml:space="preserve">tenellus</t>
  </si>
  <si>
    <t xml:space="preserve">flaviventris</t>
  </si>
  <si>
    <t xml:space="preserve">abingoni</t>
  </si>
  <si>
    <t xml:space="preserve">goliath</t>
  </si>
  <si>
    <t xml:space="preserve">Ammomanopsis</t>
  </si>
  <si>
    <t xml:space="preserve">grayi</t>
  </si>
  <si>
    <t xml:space="preserve">cristatus</t>
  </si>
  <si>
    <t xml:space="preserve">tenuirostris</t>
  </si>
  <si>
    <t xml:space="preserve">arundinaceus</t>
  </si>
  <si>
    <t xml:space="preserve">gravis</t>
  </si>
  <si>
    <t xml:space="preserve">media</t>
  </si>
  <si>
    <t xml:space="preserve">motitensis</t>
  </si>
  <si>
    <t xml:space="preserve">Clamator</t>
  </si>
  <si>
    <t xml:space="preserve">glandarius</t>
  </si>
  <si>
    <t xml:space="preserve">Pelecanus</t>
  </si>
  <si>
    <t xml:space="preserve">onocrotalus</t>
  </si>
  <si>
    <t xml:space="preserve">chalybaeus</t>
  </si>
  <si>
    <t xml:space="preserve">Phoenicopterus</t>
  </si>
  <si>
    <t xml:space="preserve">roseus</t>
  </si>
  <si>
    <t xml:space="preserve">Fregata</t>
  </si>
  <si>
    <t xml:space="preserve">minor</t>
  </si>
  <si>
    <t xml:space="preserve">Indicator</t>
  </si>
  <si>
    <t xml:space="preserve">indicator</t>
  </si>
  <si>
    <t xml:space="preserve">rupicoloides</t>
  </si>
  <si>
    <t xml:space="preserve">Greater Painted Snipe</t>
  </si>
  <si>
    <t xml:space="preserve">Rostratula</t>
  </si>
  <si>
    <t xml:space="preserve">benghalensis</t>
  </si>
  <si>
    <t xml:space="preserve">leschenaultii</t>
  </si>
  <si>
    <t xml:space="preserve">Clanga</t>
  </si>
  <si>
    <t xml:space="preserve">clanga</t>
  </si>
  <si>
    <t xml:space="preserve">Cecropis</t>
  </si>
  <si>
    <t xml:space="preserve">rufescens</t>
  </si>
  <si>
    <t xml:space="preserve">melanoleuca</t>
  </si>
  <si>
    <t xml:space="preserve">macroptera</t>
  </si>
  <si>
    <t xml:space="preserve">Stactolaema</t>
  </si>
  <si>
    <t xml:space="preserve">olivacea</t>
  </si>
  <si>
    <t xml:space="preserve">Ceuthmochares</t>
  </si>
  <si>
    <t xml:space="preserve">ochropus</t>
  </si>
  <si>
    <t xml:space="preserve">Pogoniulus</t>
  </si>
  <si>
    <t xml:space="preserve">simplex</t>
  </si>
  <si>
    <t xml:space="preserve">Mandingoa</t>
  </si>
  <si>
    <t xml:space="preserve">Green White-eye</t>
  </si>
  <si>
    <t xml:space="preserve">Groenglasogie</t>
  </si>
  <si>
    <t xml:space="preserve">virens</t>
  </si>
  <si>
    <t xml:space="preserve">Green Wood-hoopoe</t>
  </si>
  <si>
    <t xml:space="preserve">Phoeniculus</t>
  </si>
  <si>
    <t xml:space="preserve">purpureus</t>
  </si>
  <si>
    <t xml:space="preserve">Camaroptera</t>
  </si>
  <si>
    <t xml:space="preserve">brachyura</t>
  </si>
  <si>
    <t xml:space="preserve">Butorides</t>
  </si>
  <si>
    <t xml:space="preserve">striata</t>
  </si>
  <si>
    <t xml:space="preserve">zambesiae</t>
  </si>
  <si>
    <t xml:space="preserve">cailliautii</t>
  </si>
  <si>
    <t xml:space="preserve">chlorocephalus</t>
  </si>
  <si>
    <t xml:space="preserve">Pytilia</t>
  </si>
  <si>
    <t xml:space="preserve">Balearica</t>
  </si>
  <si>
    <t xml:space="preserve">regulorum</t>
  </si>
  <si>
    <t xml:space="preserve">Coracina</t>
  </si>
  <si>
    <t xml:space="preserve">caesia</t>
  </si>
  <si>
    <t xml:space="preserve">Corythaixoides</t>
  </si>
  <si>
    <t xml:space="preserve">concolor</t>
  </si>
  <si>
    <t xml:space="preserve">cinerea</t>
  </si>
  <si>
    <t xml:space="preserve">ardosiaceus</t>
  </si>
  <si>
    <t xml:space="preserve">caroli</t>
  </si>
  <si>
    <t xml:space="preserve">Procellaria</t>
  </si>
  <si>
    <t xml:space="preserve">squatarola</t>
  </si>
  <si>
    <t xml:space="preserve">Cyanomitra</t>
  </si>
  <si>
    <t xml:space="preserve">veroxii</t>
  </si>
  <si>
    <t xml:space="preserve">Myioparus</t>
  </si>
  <si>
    <t xml:space="preserve">plumbeus</t>
  </si>
  <si>
    <t xml:space="preserve">perreini</t>
  </si>
  <si>
    <t xml:space="preserve">brevicaudata</t>
  </si>
  <si>
    <t xml:space="preserve">subruficapilla</t>
  </si>
  <si>
    <t xml:space="preserve">verticalis</t>
  </si>
  <si>
    <t xml:space="preserve">Garrodia</t>
  </si>
  <si>
    <t xml:space="preserve">nereis</t>
  </si>
  <si>
    <t xml:space="preserve">Gryskopalbatros (-malmok)</t>
  </si>
  <si>
    <t xml:space="preserve">chrysostoma</t>
  </si>
  <si>
    <t xml:space="preserve">Malaconotus</t>
  </si>
  <si>
    <t xml:space="preserve">blanchoti</t>
  </si>
  <si>
    <t xml:space="preserve">cirrocephalus</t>
  </si>
  <si>
    <t xml:space="preserve">leucocephala</t>
  </si>
  <si>
    <t xml:space="preserve">fuscicollis</t>
  </si>
  <si>
    <t xml:space="preserve">Pseudhirundo</t>
  </si>
  <si>
    <t xml:space="preserve">griseopyga</t>
  </si>
  <si>
    <t xml:space="preserve">Scleroptila</t>
  </si>
  <si>
    <t xml:space="preserve">Geocolaptes</t>
  </si>
  <si>
    <t xml:space="preserve">olivaceus</t>
  </si>
  <si>
    <t xml:space="preserve">Psophocichla</t>
  </si>
  <si>
    <t xml:space="preserve">litsitsirupa</t>
  </si>
  <si>
    <t xml:space="preserve">Gelochelidon</t>
  </si>
  <si>
    <t xml:space="preserve">nilotica</t>
  </si>
  <si>
    <t xml:space="preserve">gurneyi</t>
  </si>
  <si>
    <t xml:space="preserve">Bostrychia</t>
  </si>
  <si>
    <t xml:space="preserve">hagedash</t>
  </si>
  <si>
    <t xml:space="preserve">Alcedo</t>
  </si>
  <si>
    <t xml:space="preserve">Scopus</t>
  </si>
  <si>
    <t xml:space="preserve">umbretta</t>
  </si>
  <si>
    <t xml:space="preserve">hartlaubii</t>
  </si>
  <si>
    <t xml:space="preserve">hartlaubi</t>
  </si>
  <si>
    <t xml:space="preserve">Numida</t>
  </si>
  <si>
    <t xml:space="preserve">meleagris</t>
  </si>
  <si>
    <t xml:space="preserve">Namibornis</t>
  </si>
  <si>
    <t xml:space="preserve">herero</t>
  </si>
  <si>
    <t xml:space="preserve">Larus</t>
  </si>
  <si>
    <t xml:space="preserve">heuglini</t>
  </si>
  <si>
    <t xml:space="preserve">Necrosyrtes</t>
  </si>
  <si>
    <t xml:space="preserve">monachus</t>
  </si>
  <si>
    <t xml:space="preserve">horus</t>
  </si>
  <si>
    <t xml:space="preserve">hottentottus</t>
  </si>
  <si>
    <t xml:space="preserve">hottentota</t>
  </si>
  <si>
    <t xml:space="preserve">splendens</t>
  </si>
  <si>
    <t xml:space="preserve">domesticus</t>
  </si>
  <si>
    <t xml:space="preserve">haemastica</t>
  </si>
  <si>
    <t xml:space="preserve">Hippolais</t>
  </si>
  <si>
    <t xml:space="preserve">icterina</t>
  </si>
  <si>
    <t xml:space="preserve">Pavo</t>
  </si>
  <si>
    <t xml:space="preserve">Indiese Geelneusalbatros (-malmok)</t>
  </si>
  <si>
    <t xml:space="preserve">carteri</t>
  </si>
  <si>
    <t xml:space="preserve">isabellina</t>
  </si>
  <si>
    <t xml:space="preserve">rufofuscus</t>
  </si>
  <si>
    <t xml:space="preserve">jacobinus</t>
  </si>
  <si>
    <t xml:space="preserve">rhodopareia</t>
  </si>
  <si>
    <t xml:space="preserve">fallax</t>
  </si>
  <si>
    <t xml:space="preserve">paena</t>
  </si>
  <si>
    <t xml:space="preserve">Emarginata</t>
  </si>
  <si>
    <t xml:space="preserve">schlegelii</t>
  </si>
  <si>
    <t xml:space="preserve">gregalis</t>
  </si>
  <si>
    <t xml:space="preserve">vigorsii</t>
  </si>
  <si>
    <t xml:space="preserve">albescens</t>
  </si>
  <si>
    <t xml:space="preserve">subcoronata</t>
  </si>
  <si>
    <t xml:space="preserve">maculosa</t>
  </si>
  <si>
    <t xml:space="preserve">coryphaeus</t>
  </si>
  <si>
    <t xml:space="preserve">Turdus</t>
  </si>
  <si>
    <t xml:space="preserve">dominicanus</t>
  </si>
  <si>
    <t xml:space="preserve">alexandrinus</t>
  </si>
  <si>
    <t xml:space="preserve">Aphrodroma</t>
  </si>
  <si>
    <t xml:space="preserve">Aptenodytes</t>
  </si>
  <si>
    <t xml:space="preserve">patagonicus</t>
  </si>
  <si>
    <t xml:space="preserve">Kirk's Francolin</t>
  </si>
  <si>
    <t xml:space="preserve">Mosambiekbospatrys</t>
  </si>
  <si>
    <t xml:space="preserve">rovuma</t>
  </si>
  <si>
    <t xml:space="preserve">pecuarius</t>
  </si>
  <si>
    <t xml:space="preserve">klaas</t>
  </si>
  <si>
    <t xml:space="preserve">Sarkidiornis</t>
  </si>
  <si>
    <t xml:space="preserve">melanotos</t>
  </si>
  <si>
    <t xml:space="preserve">Tauraco</t>
  </si>
  <si>
    <t xml:space="preserve">corythaix</t>
  </si>
  <si>
    <t xml:space="preserve">notata</t>
  </si>
  <si>
    <t xml:space="preserve">Ardeotis</t>
  </si>
  <si>
    <t xml:space="preserve">kori</t>
  </si>
  <si>
    <t xml:space="preserve">libonyanus</t>
  </si>
  <si>
    <t xml:space="preserve">biarmicus</t>
  </si>
  <si>
    <t xml:space="preserve">Torgos</t>
  </si>
  <si>
    <t xml:space="preserve">tracheliotus</t>
  </si>
  <si>
    <t xml:space="preserve">Galerida</t>
  </si>
  <si>
    <t xml:space="preserve">magnirostris</t>
  </si>
  <si>
    <t xml:space="preserve">impetuani</t>
  </si>
  <si>
    <t xml:space="preserve">Spilopelia</t>
  </si>
  <si>
    <t xml:space="preserve">Layard's Tit-babbler</t>
  </si>
  <si>
    <t xml:space="preserve">layardi</t>
  </si>
  <si>
    <t xml:space="preserve">Swartwangalbatros (-malmok)</t>
  </si>
  <si>
    <t xml:space="preserve">Phoebastria</t>
  </si>
  <si>
    <t xml:space="preserve">immutabilis</t>
  </si>
  <si>
    <t xml:space="preserve">aberrans</t>
  </si>
  <si>
    <t xml:space="preserve">leucorhoa</t>
  </si>
  <si>
    <t xml:space="preserve">larvata</t>
  </si>
  <si>
    <t xml:space="preserve">citrinipecta</t>
  </si>
  <si>
    <t xml:space="preserve">bengalensis</t>
  </si>
  <si>
    <t xml:space="preserve">poliocephalus</t>
  </si>
  <si>
    <t xml:space="preserve">Phoeniconaias</t>
  </si>
  <si>
    <t xml:space="preserve">ariel</t>
  </si>
  <si>
    <t xml:space="preserve">Lanius</t>
  </si>
  <si>
    <t xml:space="preserve">Microparra</t>
  </si>
  <si>
    <t xml:space="preserve">naumanni</t>
  </si>
  <si>
    <t xml:space="preserve">intermedius</t>
  </si>
  <si>
    <t xml:space="preserve">angulata</t>
  </si>
  <si>
    <t xml:space="preserve">mongolus</t>
  </si>
  <si>
    <t xml:space="preserve">Pyrenestes</t>
  </si>
  <si>
    <t xml:space="preserve">pomarina</t>
  </si>
  <si>
    <t xml:space="preserve">abyssinica</t>
  </si>
  <si>
    <t xml:space="preserve">gracilirostris</t>
  </si>
  <si>
    <t xml:space="preserve">flavipes</t>
  </si>
  <si>
    <t xml:space="preserve">tinniens</t>
  </si>
  <si>
    <t xml:space="preserve">levaillantii</t>
  </si>
  <si>
    <t xml:space="preserve">Swartkopalbatros (-malmok)</t>
  </si>
  <si>
    <t xml:space="preserve">Phoebetria</t>
  </si>
  <si>
    <t xml:space="preserve">palpebrata</t>
  </si>
  <si>
    <t xml:space="preserve">caudatus</t>
  </si>
  <si>
    <t xml:space="preserve">lilianae</t>
  </si>
  <si>
    <t xml:space="preserve">pusillus</t>
  </si>
  <si>
    <t xml:space="preserve">Kleinrietreier (Woudapie)</t>
  </si>
  <si>
    <t xml:space="preserve">parva</t>
  </si>
  <si>
    <t xml:space="preserve">garzetta</t>
  </si>
  <si>
    <t xml:space="preserve">Tachybaptus</t>
  </si>
  <si>
    <t xml:space="preserve">ruficollis</t>
  </si>
  <si>
    <t xml:space="preserve">Little Penguin</t>
  </si>
  <si>
    <t xml:space="preserve">Kleinpikkewyn</t>
  </si>
  <si>
    <t xml:space="preserve">Eudyptula</t>
  </si>
  <si>
    <t xml:space="preserve">dubius</t>
  </si>
  <si>
    <t xml:space="preserve">baboecala</t>
  </si>
  <si>
    <t xml:space="preserve">assimilis</t>
  </si>
  <si>
    <t xml:space="preserve">minullus</t>
  </si>
  <si>
    <t xml:space="preserve">minuta</t>
  </si>
  <si>
    <t xml:space="preserve">affinis</t>
  </si>
  <si>
    <t xml:space="preserve">albifrons</t>
  </si>
  <si>
    <t xml:space="preserve">Erythrocercus</t>
  </si>
  <si>
    <t xml:space="preserve">livingstonei</t>
  </si>
  <si>
    <t xml:space="preserve">livingstonii</t>
  </si>
  <si>
    <t xml:space="preserve">Kaupifalco</t>
  </si>
  <si>
    <t xml:space="preserve">monogrammicus</t>
  </si>
  <si>
    <t xml:space="preserve">Paludipasser</t>
  </si>
  <si>
    <t xml:space="preserve">locustella</t>
  </si>
  <si>
    <t xml:space="preserve">Sylvietta</t>
  </si>
  <si>
    <t xml:space="preserve">similis</t>
  </si>
  <si>
    <t xml:space="preserve">Lophaetus</t>
  </si>
  <si>
    <t xml:space="preserve">occipitalis</t>
  </si>
  <si>
    <t xml:space="preserve">rufinus</t>
  </si>
  <si>
    <t xml:space="preserve">Stercorarius</t>
  </si>
  <si>
    <t xml:space="preserve">longicaudus</t>
  </si>
  <si>
    <t xml:space="preserve">progne</t>
  </si>
  <si>
    <t xml:space="preserve">crassirostris</t>
  </si>
  <si>
    <t xml:space="preserve">subminuta</t>
  </si>
  <si>
    <t xml:space="preserve">Phyllastrephus</t>
  </si>
  <si>
    <t xml:space="preserve">debilis</t>
  </si>
  <si>
    <t xml:space="preserve">luapula</t>
  </si>
  <si>
    <t xml:space="preserve">ludwigii</t>
  </si>
  <si>
    <t xml:space="preserve">Eudyptes</t>
  </si>
  <si>
    <t xml:space="preserve">chrysolophus</t>
  </si>
  <si>
    <t xml:space="preserve">Oxyura</t>
  </si>
  <si>
    <t xml:space="preserve">maccoa</t>
  </si>
  <si>
    <t xml:space="preserve">rochii</t>
  </si>
  <si>
    <t xml:space="preserve">magellanicus</t>
  </si>
  <si>
    <t xml:space="preserve">fringilloides</t>
  </si>
  <si>
    <t xml:space="preserve">Urolestes</t>
  </si>
  <si>
    <t xml:space="preserve">Corythornis</t>
  </si>
  <si>
    <t xml:space="preserve">cristata</t>
  </si>
  <si>
    <t xml:space="preserve">famosa</t>
  </si>
  <si>
    <t xml:space="preserve">Ardeola</t>
  </si>
  <si>
    <t xml:space="preserve">idae</t>
  </si>
  <si>
    <t xml:space="preserve">platyrhynchos</t>
  </si>
  <si>
    <t xml:space="preserve">senegaloides</t>
  </si>
  <si>
    <t xml:space="preserve">puffinus</t>
  </si>
  <si>
    <t xml:space="preserve">Leptoptilos</t>
  </si>
  <si>
    <t xml:space="preserve">crumeniferus</t>
  </si>
  <si>
    <t xml:space="preserve">mariquensis</t>
  </si>
  <si>
    <t xml:space="preserve">Asio</t>
  </si>
  <si>
    <t xml:space="preserve">stagnatilis</t>
  </si>
  <si>
    <t xml:space="preserve">Bocagia</t>
  </si>
  <si>
    <t xml:space="preserve">palustris</t>
  </si>
  <si>
    <t xml:space="preserve">Polemaetus</t>
  </si>
  <si>
    <t xml:space="preserve">bellicosus</t>
  </si>
  <si>
    <t xml:space="preserve">Phedina</t>
  </si>
  <si>
    <t xml:space="preserve">borbonica</t>
  </si>
  <si>
    <t xml:space="preserve">dactylatra</t>
  </si>
  <si>
    <t xml:space="preserve">matsudairae</t>
  </si>
  <si>
    <t xml:space="preserve">cheniana</t>
  </si>
  <si>
    <t xml:space="preserve">mevesii</t>
  </si>
  <si>
    <t xml:space="preserve">meyeri</t>
  </si>
  <si>
    <t xml:space="preserve">elisabeth</t>
  </si>
  <si>
    <t xml:space="preserve">manoensis</t>
  </si>
  <si>
    <t xml:space="preserve">griseiventris</t>
  </si>
  <si>
    <t xml:space="preserve">Thamnolaea</t>
  </si>
  <si>
    <t xml:space="preserve">cinnamomeiventris</t>
  </si>
  <si>
    <t xml:space="preserve">passerina</t>
  </si>
  <si>
    <t xml:space="preserve">Blouvleivalk (-paddavreter)</t>
  </si>
  <si>
    <t xml:space="preserve">pygargus</t>
  </si>
  <si>
    <t xml:space="preserve">monteiri</t>
  </si>
  <si>
    <t xml:space="preserve">Telacanthura</t>
  </si>
  <si>
    <t xml:space="preserve">ussheri</t>
  </si>
  <si>
    <t xml:space="preserve">aequatorialis</t>
  </si>
  <si>
    <t xml:space="preserve">hoeschi</t>
  </si>
  <si>
    <t xml:space="preserve">clara</t>
  </si>
  <si>
    <t xml:space="preserve">monticola</t>
  </si>
  <si>
    <t xml:space="preserve">Melocichla</t>
  </si>
  <si>
    <t xml:space="preserve">mentalis</t>
  </si>
  <si>
    <t xml:space="preserve">Cygnus</t>
  </si>
  <si>
    <t xml:space="preserve">olor</t>
  </si>
  <si>
    <t xml:space="preserve">Oena</t>
  </si>
  <si>
    <t xml:space="preserve">namaqua</t>
  </si>
  <si>
    <t xml:space="preserve">Phragmacia</t>
  </si>
  <si>
    <t xml:space="preserve">substriata</t>
  </si>
  <si>
    <t xml:space="preserve">Apaloderma</t>
  </si>
  <si>
    <t xml:space="preserve">narina</t>
  </si>
  <si>
    <t xml:space="preserve">fulvicapilla</t>
  </si>
  <si>
    <t xml:space="preserve">neergaardi</t>
  </si>
  <si>
    <t xml:space="preserve">Afrotis</t>
  </si>
  <si>
    <t xml:space="preserve">afraoides</t>
  </si>
  <si>
    <t xml:space="preserve">Macronectes</t>
  </si>
  <si>
    <t xml:space="preserve">halli</t>
  </si>
  <si>
    <t xml:space="preserve">griseus</t>
  </si>
  <si>
    <t xml:space="preserve">acuta</t>
  </si>
  <si>
    <t xml:space="preserve">moseleyi</t>
  </si>
  <si>
    <t xml:space="preserve">Swartvlerkkoningalbatros (-malmok)</t>
  </si>
  <si>
    <t xml:space="preserve">sanfordi</t>
  </si>
  <si>
    <t xml:space="preserve">clypeata</t>
  </si>
  <si>
    <t xml:space="preserve">oenanthe</t>
  </si>
  <si>
    <t xml:space="preserve">superciliosus</t>
  </si>
  <si>
    <t xml:space="preserve">griseocephalus</t>
  </si>
  <si>
    <t xml:space="preserve">olivaceiceps</t>
  </si>
  <si>
    <t xml:space="preserve">olivetorum</t>
  </si>
  <si>
    <t xml:space="preserve">Zoothera</t>
  </si>
  <si>
    <t xml:space="preserve">gutturalis</t>
  </si>
  <si>
    <t xml:space="preserve">sulfureopectus</t>
  </si>
  <si>
    <t xml:space="preserve">Anthobaphes</t>
  </si>
  <si>
    <t xml:space="preserve">violacea</t>
  </si>
  <si>
    <t xml:space="preserve">Amandava</t>
  </si>
  <si>
    <t xml:space="preserve">subflavus</t>
  </si>
  <si>
    <t xml:space="preserve">afra</t>
  </si>
  <si>
    <t xml:space="preserve">hortulana</t>
  </si>
  <si>
    <t xml:space="preserve">ovampensis</t>
  </si>
  <si>
    <t xml:space="preserve">fulva</t>
  </si>
  <si>
    <t xml:space="preserve">soror</t>
  </si>
  <si>
    <t xml:space="preserve">Onychognathus</t>
  </si>
  <si>
    <t xml:space="preserve">nabouroup</t>
  </si>
  <si>
    <t xml:space="preserve">Witborsvleivalk (-paddavreter)</t>
  </si>
  <si>
    <t xml:space="preserve">macrourus</t>
  </si>
  <si>
    <t xml:space="preserve">meliphilus</t>
  </si>
  <si>
    <t xml:space="preserve">Gypohierax</t>
  </si>
  <si>
    <t xml:space="preserve">parasiticus</t>
  </si>
  <si>
    <t xml:space="preserve">dimidiata</t>
  </si>
  <si>
    <t xml:space="preserve">perlatum</t>
  </si>
  <si>
    <t xml:space="preserve">Scotopelia</t>
  </si>
  <si>
    <t xml:space="preserve">peli</t>
  </si>
  <si>
    <t xml:space="preserve">vexillarius</t>
  </si>
  <si>
    <t xml:space="preserve">peregrinus</t>
  </si>
  <si>
    <t xml:space="preserve">Recurvirostra</t>
  </si>
  <si>
    <t xml:space="preserve">avosetta</t>
  </si>
  <si>
    <t xml:space="preserve">albus</t>
  </si>
  <si>
    <t xml:space="preserve">Ceryle</t>
  </si>
  <si>
    <t xml:space="preserve">rudis</t>
  </si>
  <si>
    <t xml:space="preserve">pleschanka</t>
  </si>
  <si>
    <t xml:space="preserve">conirostris</t>
  </si>
  <si>
    <t xml:space="preserve">Hypargos</t>
  </si>
  <si>
    <t xml:space="preserve">margaritatus</t>
  </si>
  <si>
    <t xml:space="preserve">Daption</t>
  </si>
  <si>
    <t xml:space="preserve">macroura</t>
  </si>
  <si>
    <t xml:space="preserve">leucophrys</t>
  </si>
  <si>
    <t xml:space="preserve">Anthreptes</t>
  </si>
  <si>
    <t xml:space="preserve">reichenowi</t>
  </si>
  <si>
    <t xml:space="preserve">pomarinus</t>
  </si>
  <si>
    <t xml:space="preserve">pririt</t>
  </si>
  <si>
    <t xml:space="preserve">leucoptera</t>
  </si>
  <si>
    <t xml:space="preserve">martinica</t>
  </si>
  <si>
    <t xml:space="preserve">purpurea</t>
  </si>
  <si>
    <t xml:space="preserve">purpurascens</t>
  </si>
  <si>
    <t xml:space="preserve">naevius</t>
  </si>
  <si>
    <t xml:space="preserve">bifasciatus</t>
  </si>
  <si>
    <t xml:space="preserve">porphyreolophus</t>
  </si>
  <si>
    <t xml:space="preserve">Polihierax</t>
  </si>
  <si>
    <t xml:space="preserve">semitorquatus</t>
  </si>
  <si>
    <t xml:space="preserve">spatulatus</t>
  </si>
  <si>
    <t xml:space="preserve">chiniana</t>
  </si>
  <si>
    <t xml:space="preserve">canutus</t>
  </si>
  <si>
    <t xml:space="preserve">burra</t>
  </si>
  <si>
    <t xml:space="preserve">Phalaropus</t>
  </si>
  <si>
    <t xml:space="preserve">fulicarius</t>
  </si>
  <si>
    <t xml:space="preserve">nigriceps</t>
  </si>
  <si>
    <t xml:space="preserve">Red-backed Mousebird</t>
  </si>
  <si>
    <t xml:space="preserve">Rooirugmuisvoël</t>
  </si>
  <si>
    <t xml:space="preserve">Colius</t>
  </si>
  <si>
    <t xml:space="preserve">castanotus</t>
  </si>
  <si>
    <t xml:space="preserve">collurio</t>
  </si>
  <si>
    <t xml:space="preserve">Bubalornis</t>
  </si>
  <si>
    <t xml:space="preserve">senegala</t>
  </si>
  <si>
    <t xml:space="preserve">Buphagus</t>
  </si>
  <si>
    <t xml:space="preserve">erythrorhynchus</t>
  </si>
  <si>
    <t xml:space="preserve">quelea</t>
  </si>
  <si>
    <t xml:space="preserve">adspersus</t>
  </si>
  <si>
    <t xml:space="preserve">erythrorhyncha</t>
  </si>
  <si>
    <t xml:space="preserve">Phaethon</t>
  </si>
  <si>
    <t xml:space="preserve">aethereus</t>
  </si>
  <si>
    <t xml:space="preserve">semirufa</t>
  </si>
  <si>
    <t xml:space="preserve">ruficapilla</t>
  </si>
  <si>
    <t xml:space="preserve">Calandrella</t>
  </si>
  <si>
    <t xml:space="preserve">solitarius</t>
  </si>
  <si>
    <t xml:space="preserve">ardens</t>
  </si>
  <si>
    <t xml:space="preserve">Lophotis</t>
  </si>
  <si>
    <t xml:space="preserve">ruficrista</t>
  </si>
  <si>
    <t xml:space="preserve">erythrops</t>
  </si>
  <si>
    <t xml:space="preserve">Cryptospiza</t>
  </si>
  <si>
    <t xml:space="preserve">reichenovii</t>
  </si>
  <si>
    <t xml:space="preserve">whytii</t>
  </si>
  <si>
    <t xml:space="preserve">Urocolius</t>
  </si>
  <si>
    <t xml:space="preserve">indicus</t>
  </si>
  <si>
    <t xml:space="preserve">sula</t>
  </si>
  <si>
    <t xml:space="preserve">vespertinus</t>
  </si>
  <si>
    <t xml:space="preserve">erythrocephala</t>
  </si>
  <si>
    <t xml:space="preserve">Anaplectes</t>
  </si>
  <si>
    <t xml:space="preserve">rubriceps</t>
  </si>
  <si>
    <t xml:space="preserve">Fulica</t>
  </si>
  <si>
    <t xml:space="preserve">chicquera</t>
  </si>
  <si>
    <t xml:space="preserve">lobatus</t>
  </si>
  <si>
    <t xml:space="preserve">daurica</t>
  </si>
  <si>
    <t xml:space="preserve">phoenicuroides</t>
  </si>
  <si>
    <t xml:space="preserve">rubricauda</t>
  </si>
  <si>
    <t xml:space="preserve">Red-throated Cliff Swallow</t>
  </si>
  <si>
    <t xml:space="preserve">Rooikeelfamielieswael</t>
  </si>
  <si>
    <t xml:space="preserve">Petrochelidon</t>
  </si>
  <si>
    <t xml:space="preserve">rufigula</t>
  </si>
  <si>
    <t xml:space="preserve">cervinus</t>
  </si>
  <si>
    <t xml:space="preserve">niveoguttatus</t>
  </si>
  <si>
    <t xml:space="preserve">Jynx</t>
  </si>
  <si>
    <t xml:space="preserve">morio</t>
  </si>
  <si>
    <t xml:space="preserve">Heliolais</t>
  </si>
  <si>
    <t xml:space="preserve">erythropterus</t>
  </si>
  <si>
    <t xml:space="preserve">retzii</t>
  </si>
  <si>
    <t xml:space="preserve">Locustella</t>
  </si>
  <si>
    <t xml:space="preserve">fluviatilis</t>
  </si>
  <si>
    <t xml:space="preserve">Oreophilais</t>
  </si>
  <si>
    <t xml:space="preserve">robertsi</t>
  </si>
  <si>
    <t xml:space="preserve">livia</t>
  </si>
  <si>
    <t xml:space="preserve">rupicolus</t>
  </si>
  <si>
    <t xml:space="preserve">Ptyonoprogne</t>
  </si>
  <si>
    <t xml:space="preserve">fuligula</t>
  </si>
  <si>
    <t xml:space="preserve">nuchalis</t>
  </si>
  <si>
    <t xml:space="preserve">Achaetops</t>
  </si>
  <si>
    <t xml:space="preserve">pycnopygius</t>
  </si>
  <si>
    <t xml:space="preserve">dougallii</t>
  </si>
  <si>
    <t xml:space="preserve">Rose-coloured Starling</t>
  </si>
  <si>
    <t xml:space="preserve">Pastor</t>
  </si>
  <si>
    <t xml:space="preserve">Psittacula</t>
  </si>
  <si>
    <t xml:space="preserve">krameri</t>
  </si>
  <si>
    <t xml:space="preserve">Musophaga</t>
  </si>
  <si>
    <t xml:space="preserve">rossae</t>
  </si>
  <si>
    <t xml:space="preserve">Rosy Bee-eater</t>
  </si>
  <si>
    <t xml:space="preserve">Pienkborsbyvreter</t>
  </si>
  <si>
    <t xml:space="preserve">malimbicus</t>
  </si>
  <si>
    <t xml:space="preserve">roseicollis</t>
  </si>
  <si>
    <t xml:space="preserve">ameliae</t>
  </si>
  <si>
    <t xml:space="preserve">maximus</t>
  </si>
  <si>
    <t xml:space="preserve">ruddi</t>
  </si>
  <si>
    <t xml:space="preserve">Heteromirafra</t>
  </si>
  <si>
    <t xml:space="preserve">Arenaria</t>
  </si>
  <si>
    <t xml:space="preserve">interpres</t>
  </si>
  <si>
    <t xml:space="preserve">Philomachus</t>
  </si>
  <si>
    <t xml:space="preserve">pugnax</t>
  </si>
  <si>
    <t xml:space="preserve">rufiventris</t>
  </si>
  <si>
    <t xml:space="preserve">rufigena</t>
  </si>
  <si>
    <t xml:space="preserve">Malcorus</t>
  </si>
  <si>
    <t xml:space="preserve">ruficauda</t>
  </si>
  <si>
    <t xml:space="preserve">galactotes</t>
  </si>
  <si>
    <t xml:space="preserve">rueppellii</t>
  </si>
  <si>
    <t xml:space="preserve">Xema</t>
  </si>
  <si>
    <t xml:space="preserve">sabini</t>
  </si>
  <si>
    <t xml:space="preserve">sabota</t>
  </si>
  <si>
    <t xml:space="preserve">Ephippiorhynchus</t>
  </si>
  <si>
    <t xml:space="preserve">Salvinalbatros (-malmok)</t>
  </si>
  <si>
    <t xml:space="preserve">salvini</t>
  </si>
  <si>
    <t xml:space="preserve">riparia</t>
  </si>
  <si>
    <t xml:space="preserve">sandvicensis</t>
  </si>
  <si>
    <t xml:space="preserve">Saunders's Tern</t>
  </si>
  <si>
    <t xml:space="preserve">Saunderssterretjie</t>
  </si>
  <si>
    <t xml:space="preserve">saundersi</t>
  </si>
  <si>
    <t xml:space="preserve">Sporopipes</t>
  </si>
  <si>
    <t xml:space="preserve">squamifrons</t>
  </si>
  <si>
    <t xml:space="preserve">variegatus</t>
  </si>
  <si>
    <t xml:space="preserve">Schoutedenapus</t>
  </si>
  <si>
    <t xml:space="preserve">myoptilus</t>
  </si>
  <si>
    <t xml:space="preserve">schalowi</t>
  </si>
  <si>
    <t xml:space="preserve">sclateri</t>
  </si>
  <si>
    <t xml:space="preserve">diomedea</t>
  </si>
  <si>
    <t xml:space="preserve">Sagittarius</t>
  </si>
  <si>
    <t xml:space="preserve">serpentarius</t>
  </si>
  <si>
    <t xml:space="preserve">schoenobaenus</t>
  </si>
  <si>
    <t xml:space="preserve">lugubris</t>
  </si>
  <si>
    <t xml:space="preserve">explorator</t>
  </si>
  <si>
    <t xml:space="preserve">regia</t>
  </si>
  <si>
    <t xml:space="preserve">acuticaudus</t>
  </si>
  <si>
    <t xml:space="preserve">shelleyi</t>
  </si>
  <si>
    <t xml:space="preserve">badius</t>
  </si>
  <si>
    <t xml:space="preserve">chuana</t>
  </si>
  <si>
    <t xml:space="preserve">brachyurus</t>
  </si>
  <si>
    <t xml:space="preserve">Short-tailed Shearwater</t>
  </si>
  <si>
    <t xml:space="preserve">Kortstertpylstormvoël</t>
  </si>
  <si>
    <t xml:space="preserve">brevipes</t>
  </si>
  <si>
    <t xml:space="preserve">brachypterus</t>
  </si>
  <si>
    <t xml:space="preserve">Bloubekalbatros (-malmok)</t>
  </si>
  <si>
    <t xml:space="preserve">cauta</t>
  </si>
  <si>
    <t xml:space="preserve">sinuata</t>
  </si>
  <si>
    <t xml:space="preserve">Bycanistes</t>
  </si>
  <si>
    <t xml:space="preserve">brevis</t>
  </si>
  <si>
    <t xml:space="preserve">cantans</t>
  </si>
  <si>
    <t xml:space="preserve">vinaceigula</t>
  </si>
  <si>
    <t xml:space="preserve">genei</t>
  </si>
  <si>
    <t xml:space="preserve">belcheri</t>
  </si>
  <si>
    <t xml:space="preserve">thula</t>
  </si>
  <si>
    <t xml:space="preserve">Grootskedebek (-peddie)</t>
  </si>
  <si>
    <t xml:space="preserve">Chionis</t>
  </si>
  <si>
    <t xml:space="preserve">Philetairus</t>
  </si>
  <si>
    <t xml:space="preserve">socius</t>
  </si>
  <si>
    <t xml:space="preserve">mollis</t>
  </si>
  <si>
    <t xml:space="preserve">Andropadus</t>
  </si>
  <si>
    <t xml:space="preserve">importunus</t>
  </si>
  <si>
    <t xml:space="preserve">Bruinalbatros (-malmok)</t>
  </si>
  <si>
    <t xml:space="preserve">fusca</t>
  </si>
  <si>
    <t xml:space="preserve">Sooty Chat</t>
  </si>
  <si>
    <t xml:space="preserve">Roetpiek</t>
  </si>
  <si>
    <t xml:space="preserve">fuscatus</t>
  </si>
  <si>
    <t xml:space="preserve">spilodera</t>
  </si>
  <si>
    <t xml:space="preserve">Tadorna</t>
  </si>
  <si>
    <t xml:space="preserve">cana</t>
  </si>
  <si>
    <t xml:space="preserve">maccormicki</t>
  </si>
  <si>
    <t xml:space="preserve">Geronticus</t>
  </si>
  <si>
    <t xml:space="preserve">Melaenornis</t>
  </si>
  <si>
    <t xml:space="preserve">pammelaina</t>
  </si>
  <si>
    <t xml:space="preserve">ferrugineus</t>
  </si>
  <si>
    <t xml:space="preserve">xanthopterus</t>
  </si>
  <si>
    <t xml:space="preserve">nubicoides</t>
  </si>
  <si>
    <t xml:space="preserve">Southern Citril</t>
  </si>
  <si>
    <t xml:space="preserve">Sitrienkanarie</t>
  </si>
  <si>
    <t xml:space="preserve">hyposticta</t>
  </si>
  <si>
    <t xml:space="preserve">chalybeus</t>
  </si>
  <si>
    <t xml:space="preserve">Fulmarus</t>
  </si>
  <si>
    <t xml:space="preserve">glacialoides</t>
  </si>
  <si>
    <t xml:space="preserve">giganteus</t>
  </si>
  <si>
    <t xml:space="preserve">diffusus</t>
  </si>
  <si>
    <t xml:space="preserve">Bucorvus</t>
  </si>
  <si>
    <t xml:space="preserve">leadbeateri</t>
  </si>
  <si>
    <t xml:space="preserve">Hyliota</t>
  </si>
  <si>
    <t xml:space="preserve">velatus</t>
  </si>
  <si>
    <t xml:space="preserve">Netta</t>
  </si>
  <si>
    <t xml:space="preserve">erythrophthalma</t>
  </si>
  <si>
    <t xml:space="preserve">orix</t>
  </si>
  <si>
    <t xml:space="preserve">rufirostris</t>
  </si>
  <si>
    <t xml:space="preserve">chrysocome</t>
  </si>
  <si>
    <t xml:space="preserve">Witvlerkkoningalbatros (-malmok)</t>
  </si>
  <si>
    <t xml:space="preserve">epomophora</t>
  </si>
  <si>
    <t xml:space="preserve">tchagra</t>
  </si>
  <si>
    <t xml:space="preserve">Eurocephalus</t>
  </si>
  <si>
    <t xml:space="preserve">anguitimens</t>
  </si>
  <si>
    <t xml:space="preserve">Ptilopsis</t>
  </si>
  <si>
    <t xml:space="preserve">granti</t>
  </si>
  <si>
    <t xml:space="preserve">souzae</t>
  </si>
  <si>
    <t xml:space="preserve">striatus</t>
  </si>
  <si>
    <t xml:space="preserve">guinea</t>
  </si>
  <si>
    <t xml:space="preserve">scriptoricauda</t>
  </si>
  <si>
    <t xml:space="preserve">conspicillata</t>
  </si>
  <si>
    <t xml:space="preserve">ocularis</t>
  </si>
  <si>
    <t xml:space="preserve">Chersomanes</t>
  </si>
  <si>
    <t xml:space="preserve">albofasciata</t>
  </si>
  <si>
    <t xml:space="preserve">porzana</t>
  </si>
  <si>
    <t xml:space="preserve">guttata</t>
  </si>
  <si>
    <t xml:space="preserve">erythropus</t>
  </si>
  <si>
    <t xml:space="preserve">Burhinus</t>
  </si>
  <si>
    <t xml:space="preserve">Plectropterus</t>
  </si>
  <si>
    <t xml:space="preserve">gambensis</t>
  </si>
  <si>
    <t xml:space="preserve">spinosus</t>
  </si>
  <si>
    <t xml:space="preserve">ralloides</t>
  </si>
  <si>
    <t xml:space="preserve">fossii</t>
  </si>
  <si>
    <t xml:space="preserve">starki</t>
  </si>
  <si>
    <t xml:space="preserve">nipalensis</t>
  </si>
  <si>
    <t xml:space="preserve">stierlingi</t>
  </si>
  <si>
    <t xml:space="preserve">Arizelocichla</t>
  </si>
  <si>
    <t xml:space="preserve">milanjensis</t>
  </si>
  <si>
    <t xml:space="preserve">Aenigmatolimnas</t>
  </si>
  <si>
    <t xml:space="preserve">marginalis</t>
  </si>
  <si>
    <t xml:space="preserve">chelicuti</t>
  </si>
  <si>
    <t xml:space="preserve">lineiventris</t>
  </si>
  <si>
    <t xml:space="preserve">Subantarctic Little Shearwater</t>
  </si>
  <si>
    <t xml:space="preserve">Sub-antarktiese Pylstormvoël</t>
  </si>
  <si>
    <t xml:space="preserve">antarcticus</t>
  </si>
  <si>
    <t xml:space="preserve">swainsonii</t>
  </si>
  <si>
    <t xml:space="preserve">hirundineus</t>
  </si>
  <si>
    <t xml:space="preserve">melanotis</t>
  </si>
  <si>
    <t xml:space="preserve">bergii</t>
  </si>
  <si>
    <t xml:space="preserve">monorhis</t>
  </si>
  <si>
    <t xml:space="preserve">Swynnertonia</t>
  </si>
  <si>
    <t xml:space="preserve">swynnertoni</t>
  </si>
  <si>
    <t xml:space="preserve">Tahiti Petrel</t>
  </si>
  <si>
    <t xml:space="preserve">Tahitistormvoël</t>
  </si>
  <si>
    <t xml:space="preserve">Pseudobulweria</t>
  </si>
  <si>
    <t xml:space="preserve">rostrata</t>
  </si>
  <si>
    <t xml:space="preserve">fasciinucha</t>
  </si>
  <si>
    <t xml:space="preserve">tympanistria</t>
  </si>
  <si>
    <t xml:space="preserve">rapax</t>
  </si>
  <si>
    <t xml:space="preserve">subflava</t>
  </si>
  <si>
    <t xml:space="preserve">temminckii</t>
  </si>
  <si>
    <t xml:space="preserve">Xenus</t>
  </si>
  <si>
    <t xml:space="preserve">terrestris</t>
  </si>
  <si>
    <t xml:space="preserve">Pachycoccyx</t>
  </si>
  <si>
    <t xml:space="preserve">audeberti</t>
  </si>
  <si>
    <t xml:space="preserve">Amblyospiza</t>
  </si>
  <si>
    <t xml:space="preserve">cinctus</t>
  </si>
  <si>
    <t xml:space="preserve">tricollaris</t>
  </si>
  <si>
    <t xml:space="preserve">Luscinia</t>
  </si>
  <si>
    <t xml:space="preserve">luscinia</t>
  </si>
  <si>
    <t xml:space="preserve">rufilatus</t>
  </si>
  <si>
    <t xml:space="preserve">tractrac</t>
  </si>
  <si>
    <t xml:space="preserve">trivialis</t>
  </si>
  <si>
    <t xml:space="preserve">arminjoniana</t>
  </si>
  <si>
    <t xml:space="preserve">Tristangrootalbatros (-malmok)</t>
  </si>
  <si>
    <t xml:space="preserve">dabbenena</t>
  </si>
  <si>
    <t xml:space="preserve">major</t>
  </si>
  <si>
    <t xml:space="preserve">bailloni</t>
  </si>
  <si>
    <t xml:space="preserve">bucinator</t>
  </si>
  <si>
    <t xml:space="preserve">Aythya</t>
  </si>
  <si>
    <t xml:space="preserve">venustus</t>
  </si>
  <si>
    <t xml:space="preserve">verreauxii</t>
  </si>
  <si>
    <t xml:space="preserve">lacteus</t>
  </si>
  <si>
    <t xml:space="preserve">Cryptillas</t>
  </si>
  <si>
    <t xml:space="preserve">victorini</t>
  </si>
  <si>
    <t xml:space="preserve">chalybeata</t>
  </si>
  <si>
    <t xml:space="preserve">cucullatus</t>
  </si>
  <si>
    <t xml:space="preserve">Violet Wood-hoopoe</t>
  </si>
  <si>
    <t xml:space="preserve">Cinnyricinclus</t>
  </si>
  <si>
    <t xml:space="preserve">granatina</t>
  </si>
  <si>
    <t xml:space="preserve">wahlbergi</t>
  </si>
  <si>
    <t xml:space="preserve">lais</t>
  </si>
  <si>
    <t xml:space="preserve">Grootalbatros (-malmok)</t>
  </si>
  <si>
    <t xml:space="preserve">exulans</t>
  </si>
  <si>
    <t xml:space="preserve">vermiculatus</t>
  </si>
  <si>
    <t xml:space="preserve">carunculatus</t>
  </si>
  <si>
    <t xml:space="preserve">Creatophora</t>
  </si>
  <si>
    <t xml:space="preserve">pacificus</t>
  </si>
  <si>
    <t xml:space="preserve">Veereier (Bosluisvoël)</t>
  </si>
  <si>
    <t xml:space="preserve">Bubulcus</t>
  </si>
  <si>
    <t xml:space="preserve">ibis</t>
  </si>
  <si>
    <t xml:space="preserve">Europese Vleivalk(Paddavreter)</t>
  </si>
  <si>
    <t xml:space="preserve">aeruginosus</t>
  </si>
  <si>
    <t xml:space="preserve">Pandion</t>
  </si>
  <si>
    <t xml:space="preserve">haliaetus</t>
  </si>
  <si>
    <t xml:space="preserve">longuemarei</t>
  </si>
  <si>
    <t xml:space="preserve">phaeopus</t>
  </si>
  <si>
    <t xml:space="preserve">rubetra</t>
  </si>
  <si>
    <t xml:space="preserve">hybrida</t>
  </si>
  <si>
    <t xml:space="preserve">ciconia</t>
  </si>
  <si>
    <t xml:space="preserve">Thalassornis</t>
  </si>
  <si>
    <t xml:space="preserve">leuconotus</t>
  </si>
  <si>
    <t xml:space="preserve">colius</t>
  </si>
  <si>
    <t xml:space="preserve">Gorsachius</t>
  </si>
  <si>
    <t xml:space="preserve">grallaria</t>
  </si>
  <si>
    <t xml:space="preserve">talatala</t>
  </si>
  <si>
    <t xml:space="preserve">lucidus</t>
  </si>
  <si>
    <t xml:space="preserve">Plocepasser</t>
  </si>
  <si>
    <t xml:space="preserve">mahali</t>
  </si>
  <si>
    <t xml:space="preserve">White-capped Albatross</t>
  </si>
  <si>
    <t xml:space="preserve">Nieu-Seelandse Bloubekalbatros</t>
  </si>
  <si>
    <t xml:space="preserve">steadi</t>
  </si>
  <si>
    <t xml:space="preserve">repressa</t>
  </si>
  <si>
    <t xml:space="preserve">Pseudalethe</t>
  </si>
  <si>
    <t xml:space="preserve">fuelleborni</t>
  </si>
  <si>
    <t xml:space="preserve">aequinoctialis</t>
  </si>
  <si>
    <t xml:space="preserve">plumatus</t>
  </si>
  <si>
    <t xml:space="preserve">albiceps</t>
  </si>
  <si>
    <t xml:space="preserve">Pelagodroma</t>
  </si>
  <si>
    <t xml:space="preserve">marina</t>
  </si>
  <si>
    <t xml:space="preserve">viduata</t>
  </si>
  <si>
    <t xml:space="preserve">bullockoides</t>
  </si>
  <si>
    <t xml:space="preserve">marginatus</t>
  </si>
  <si>
    <t xml:space="preserve">lessonii</t>
  </si>
  <si>
    <t xml:space="preserve">Trigonoceps</t>
  </si>
  <si>
    <t xml:space="preserve">Pogonocichla</t>
  </si>
  <si>
    <t xml:space="preserve">stellata</t>
  </si>
  <si>
    <t xml:space="preserve">Elminia</t>
  </si>
  <si>
    <t xml:space="preserve">albonotatus</t>
  </si>
  <si>
    <t xml:space="preserve">Lanioturdus</t>
  </si>
  <si>
    <t xml:space="preserve">lepturus</t>
  </si>
  <si>
    <t xml:space="preserve">albogularis</t>
  </si>
  <si>
    <t xml:space="preserve">humeralis</t>
  </si>
  <si>
    <t xml:space="preserve">albigularis</t>
  </si>
  <si>
    <t xml:space="preserve">ayresi</t>
  </si>
  <si>
    <t xml:space="preserve">leucopterus</t>
  </si>
  <si>
    <t xml:space="preserve">Phylloscopus</t>
  </si>
  <si>
    <t xml:space="preserve">trochilus</t>
  </si>
  <si>
    <t xml:space="preserve">Oceanites</t>
  </si>
  <si>
    <t xml:space="preserve">oceanicus</t>
  </si>
  <si>
    <t xml:space="preserve">nyassae</t>
  </si>
  <si>
    <t xml:space="preserve">glareola</t>
  </si>
  <si>
    <t xml:space="preserve">fratrum</t>
  </si>
  <si>
    <t xml:space="preserve">episcopus</t>
  </si>
  <si>
    <t xml:space="preserve">subaureus</t>
  </si>
  <si>
    <t xml:space="preserve">icteropygialis</t>
  </si>
  <si>
    <t xml:space="preserve">Chlorocichla</t>
  </si>
  <si>
    <t xml:space="preserve">flavigaster</t>
  </si>
  <si>
    <t xml:space="preserve">quartinia</t>
  </si>
  <si>
    <t xml:space="preserve">undulata</t>
  </si>
  <si>
    <t xml:space="preserve">intermedia</t>
  </si>
  <si>
    <t xml:space="preserve">aegyptius</t>
  </si>
  <si>
    <t xml:space="preserve">Mycteria</t>
  </si>
  <si>
    <t xml:space="preserve">flavida</t>
  </si>
  <si>
    <t xml:space="preserve">chloris</t>
  </si>
  <si>
    <t xml:space="preserve">mozambica</t>
  </si>
  <si>
    <t xml:space="preserve">chrysoconus</t>
  </si>
  <si>
    <t xml:space="preserve">bilineatus</t>
  </si>
  <si>
    <t xml:space="preserve">flavostriatus</t>
  </si>
  <si>
    <t xml:space="preserve">croceus</t>
  </si>
  <si>
    <t xml:space="preserve">Gymnoris</t>
  </si>
  <si>
    <t xml:space="preserve">superciliaris</t>
  </si>
  <si>
    <t xml:space="preserve">codringtoni</t>
  </si>
  <si>
    <t xml:space="preserve">juncidis</t>
  </si>
  <si>
    <t xml:space="preserve">Anchieta's Tchagra</t>
  </si>
  <si>
    <t xml:space="preserve">Kimberley Pipit</t>
  </si>
  <si>
    <t xml:space="preserve">Long-tailed Pip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660066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Arial"/>
      <family val="2"/>
      <charset val="238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808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4" borderId="1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Master_IOC_list_v1.84" xfId="57"/>
    <cellStyle name="Normal_Master_IOC_list_v1.84_Southern African birdlist - ver 001.xls" xfId="58"/>
    <cellStyle name="Normal_Sheet1" xfId="59"/>
    <cellStyle name="Note 2" xfId="60"/>
    <cellStyle name="Output 2" xfId="61"/>
    <cellStyle name="Title 2" xfId="62"/>
    <cellStyle name="Total 2" xfId="63"/>
    <cellStyle name="Warning Text 2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48" activePane="bottomLeft" state="frozen"/>
      <selection pane="topLeft" activeCell="A1" activeCellId="0" sqref="A1"/>
      <selection pane="bottomLeft" activeCell="B262" activeCellId="0" sqref="B262"/>
    </sheetView>
  </sheetViews>
  <sheetFormatPr defaultColWidth="31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4.13"/>
    <col collapsed="false" customWidth="true" hidden="false" outlineLevel="0" max="3" min="3" style="2" width="28.41"/>
    <col collapsed="false" customWidth="true" hidden="false" outlineLevel="0" max="4" min="4" style="1" width="33.7"/>
    <col collapsed="false" customWidth="false" hidden="false" outlineLevel="0" max="257" min="5" style="1" width="31.99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2.75" hidden="false" customHeight="false" outlineLevel="0" collapsed="false">
      <c r="A2" s="4" t="n">
        <v>78</v>
      </c>
      <c r="B2" s="4" t="s">
        <v>4</v>
      </c>
      <c r="C2" s="5" t="s">
        <v>5</v>
      </c>
      <c r="D2" s="4" t="s">
        <v>6</v>
      </c>
    </row>
    <row r="3" customFormat="false" ht="12.75" hidden="false" customHeight="false" outlineLevel="0" collapsed="false">
      <c r="A3" s="4" t="n">
        <v>432</v>
      </c>
      <c r="B3" s="4" t="s">
        <v>7</v>
      </c>
      <c r="C3" s="5" t="s">
        <v>8</v>
      </c>
      <c r="D3" s="4" t="s">
        <v>9</v>
      </c>
    </row>
    <row r="4" customFormat="false" ht="12.75" hidden="false" customHeight="false" outlineLevel="0" collapsed="false">
      <c r="A4" s="4" t="n">
        <v>366</v>
      </c>
      <c r="B4" s="4" t="s">
        <v>10</v>
      </c>
      <c r="C4" s="5" t="s">
        <v>11</v>
      </c>
      <c r="D4" s="4" t="s">
        <v>12</v>
      </c>
    </row>
    <row r="5" customFormat="false" ht="12.75" hidden="false" customHeight="false" outlineLevel="0" collapsed="false">
      <c r="A5" s="4" t="n">
        <v>95</v>
      </c>
      <c r="B5" s="4" t="s">
        <v>13</v>
      </c>
      <c r="C5" s="5" t="s">
        <v>14</v>
      </c>
      <c r="D5" s="4" t="s">
        <v>15</v>
      </c>
    </row>
    <row r="6" customFormat="false" ht="12.75" hidden="false" customHeight="false" outlineLevel="0" collapsed="false">
      <c r="A6" s="4" t="n">
        <v>231</v>
      </c>
      <c r="B6" s="4" t="s">
        <v>16</v>
      </c>
      <c r="C6" s="5" t="s">
        <v>17</v>
      </c>
      <c r="D6" s="4" t="s">
        <v>18</v>
      </c>
    </row>
    <row r="7" customFormat="false" ht="12.75" hidden="false" customHeight="false" outlineLevel="0" collapsed="false">
      <c r="A7" s="4" t="n">
        <v>380</v>
      </c>
      <c r="B7" s="4" t="s">
        <v>19</v>
      </c>
      <c r="C7" s="5" t="s">
        <v>20</v>
      </c>
      <c r="D7" s="4" t="s">
        <v>21</v>
      </c>
    </row>
    <row r="8" customFormat="false" ht="12.75" hidden="false" customHeight="false" outlineLevel="0" collapsed="false">
      <c r="A8" s="4" t="n">
        <v>454</v>
      </c>
      <c r="B8" s="4" t="s">
        <v>22</v>
      </c>
      <c r="C8" s="5" t="s">
        <v>23</v>
      </c>
      <c r="D8" s="4" t="s">
        <v>24</v>
      </c>
    </row>
    <row r="9" customFormat="false" ht="12.75" hidden="false" customHeight="false" outlineLevel="0" collapsed="false">
      <c r="A9" s="4" t="n">
        <v>199</v>
      </c>
      <c r="B9" s="4" t="s">
        <v>25</v>
      </c>
      <c r="C9" s="5" t="s">
        <v>26</v>
      </c>
      <c r="D9" s="4" t="s">
        <v>27</v>
      </c>
    </row>
    <row r="10" customFormat="false" ht="12.75" hidden="false" customHeight="false" outlineLevel="0" collapsed="false">
      <c r="A10" s="4" t="n">
        <v>341</v>
      </c>
      <c r="B10" s="4" t="s">
        <v>28</v>
      </c>
      <c r="C10" s="5" t="s">
        <v>29</v>
      </c>
      <c r="D10" s="4" t="s">
        <v>30</v>
      </c>
    </row>
    <row r="11" customFormat="false" ht="12.75" hidden="false" customHeight="false" outlineLevel="0" collapsed="false">
      <c r="A11" s="4" t="n">
        <v>127</v>
      </c>
      <c r="B11" s="4" t="s">
        <v>31</v>
      </c>
      <c r="C11" s="5" t="s">
        <v>32</v>
      </c>
      <c r="D11" s="4" t="s">
        <v>33</v>
      </c>
    </row>
    <row r="12" customFormat="false" ht="12.75" hidden="false" customHeight="false" outlineLevel="0" collapsed="false">
      <c r="A12" s="4" t="n">
        <v>52</v>
      </c>
      <c r="B12" s="4" t="s">
        <v>34</v>
      </c>
      <c r="C12" s="5" t="s">
        <v>35</v>
      </c>
      <c r="D12" s="4" t="s">
        <v>36</v>
      </c>
    </row>
    <row r="13" customFormat="false" ht="12.75" hidden="false" customHeight="false" outlineLevel="0" collapsed="false">
      <c r="A13" s="4" t="n">
        <v>655</v>
      </c>
      <c r="B13" s="4" t="s">
        <v>37</v>
      </c>
      <c r="C13" s="5" t="s">
        <v>38</v>
      </c>
      <c r="D13" s="4" t="s">
        <v>39</v>
      </c>
    </row>
    <row r="14" customFormat="false" ht="12.75" hidden="false" customHeight="false" outlineLevel="0" collapsed="false">
      <c r="A14" s="4" t="n">
        <v>350</v>
      </c>
      <c r="B14" s="4" t="s">
        <v>40</v>
      </c>
      <c r="C14" s="5" t="s">
        <v>41</v>
      </c>
      <c r="D14" s="4" t="s">
        <v>42</v>
      </c>
    </row>
    <row r="15" customFormat="false" ht="12.75" hidden="false" customHeight="false" outlineLevel="0" collapsed="false">
      <c r="A15" s="4" t="n">
        <v>213</v>
      </c>
      <c r="B15" s="4" t="s">
        <v>43</v>
      </c>
      <c r="C15" s="5" t="s">
        <v>44</v>
      </c>
      <c r="D15" s="4" t="s">
        <v>45</v>
      </c>
    </row>
    <row r="16" customFormat="false" ht="12.75" hidden="false" customHeight="false" outlineLevel="0" collapsed="false">
      <c r="A16" s="4" t="n">
        <v>833</v>
      </c>
      <c r="B16" s="4" t="s">
        <v>46</v>
      </c>
      <c r="C16" s="5" t="s">
        <v>47</v>
      </c>
      <c r="D16" s="4" t="s">
        <v>48</v>
      </c>
    </row>
    <row r="17" customFormat="false" ht="12.75" hidden="false" customHeight="false" outlineLevel="0" collapsed="false">
      <c r="A17" s="4" t="n">
        <v>149</v>
      </c>
      <c r="B17" s="4" t="s">
        <v>49</v>
      </c>
      <c r="C17" s="5" t="s">
        <v>50</v>
      </c>
      <c r="D17" s="4" t="s">
        <v>51</v>
      </c>
    </row>
    <row r="18" customFormat="false" ht="12.75" hidden="false" customHeight="false" outlineLevel="0" collapsed="false">
      <c r="A18" s="4" t="n">
        <v>520</v>
      </c>
      <c r="B18" s="4" t="s">
        <v>52</v>
      </c>
      <c r="C18" s="5" t="s">
        <v>53</v>
      </c>
      <c r="D18" s="4" t="s">
        <v>54</v>
      </c>
    </row>
    <row r="19" customFormat="false" ht="12.75" hidden="false" customHeight="false" outlineLevel="0" collapsed="false">
      <c r="A19" s="4" t="n">
        <v>801</v>
      </c>
      <c r="B19" s="4" t="s">
        <v>55</v>
      </c>
      <c r="C19" s="5" t="s">
        <v>56</v>
      </c>
      <c r="D19" s="4" t="s">
        <v>57</v>
      </c>
    </row>
    <row r="20" customFormat="false" ht="12.75" hidden="false" customHeight="false" outlineLevel="0" collapsed="false">
      <c r="A20" s="4" t="n">
        <v>160</v>
      </c>
      <c r="B20" s="4" t="s">
        <v>58</v>
      </c>
      <c r="C20" s="5" t="s">
        <v>59</v>
      </c>
      <c r="D20" s="4" t="s">
        <v>60</v>
      </c>
    </row>
    <row r="21" customFormat="false" ht="12.75" hidden="false" customHeight="false" outlineLevel="0" collapsed="false">
      <c r="A21" s="4" t="n">
        <v>360</v>
      </c>
      <c r="B21" s="4" t="s">
        <v>61</v>
      </c>
      <c r="C21" s="5" t="s">
        <v>62</v>
      </c>
      <c r="D21" s="4" t="s">
        <v>63</v>
      </c>
    </row>
    <row r="22" customFormat="false" ht="12.75" hidden="false" customHeight="false" outlineLevel="0" collapsed="false">
      <c r="A22" s="4" t="n">
        <v>323</v>
      </c>
      <c r="B22" s="4" t="s">
        <v>64</v>
      </c>
      <c r="C22" s="5" t="s">
        <v>65</v>
      </c>
      <c r="D22" s="4" t="s">
        <v>66</v>
      </c>
    </row>
    <row r="23" customFormat="false" ht="12.75" hidden="false" customHeight="false" outlineLevel="0" collapsed="false">
      <c r="A23" s="4" t="n">
        <v>424</v>
      </c>
      <c r="B23" s="4" t="s">
        <v>67</v>
      </c>
      <c r="C23" s="5" t="s">
        <v>68</v>
      </c>
      <c r="D23" s="4" t="s">
        <v>69</v>
      </c>
    </row>
    <row r="24" customFormat="false" ht="12.75" hidden="false" customHeight="false" outlineLevel="0" collapsed="false">
      <c r="A24" s="4" t="n">
        <v>171</v>
      </c>
      <c r="B24" s="4" t="s">
        <v>70</v>
      </c>
      <c r="C24" s="5" t="s">
        <v>71</v>
      </c>
      <c r="D24" s="4" t="s">
        <v>72</v>
      </c>
    </row>
    <row r="25" customFormat="false" ht="12.75" hidden="false" customHeight="false" outlineLevel="0" collapsed="false">
      <c r="A25" s="4" t="n">
        <v>141</v>
      </c>
      <c r="B25" s="4" t="s">
        <v>73</v>
      </c>
      <c r="C25" s="5" t="s">
        <v>74</v>
      </c>
      <c r="D25" s="4" t="s">
        <v>75</v>
      </c>
    </row>
    <row r="26" customFormat="false" ht="12.75" hidden="false" customHeight="false" outlineLevel="0" collapsed="false">
      <c r="A26" s="4" t="n">
        <v>116</v>
      </c>
      <c r="B26" s="4" t="s">
        <v>76</v>
      </c>
      <c r="C26" s="5" t="s">
        <v>77</v>
      </c>
      <c r="D26" s="4" t="s">
        <v>78</v>
      </c>
    </row>
    <row r="27" customFormat="false" ht="12.75" hidden="false" customHeight="false" outlineLevel="0" collapsed="false">
      <c r="A27" s="4" t="n">
        <v>418</v>
      </c>
      <c r="B27" s="4" t="s">
        <v>79</v>
      </c>
      <c r="C27" s="5" t="s">
        <v>80</v>
      </c>
      <c r="D27" s="4" t="s">
        <v>81</v>
      </c>
    </row>
    <row r="28" customFormat="false" ht="12.75" hidden="false" customHeight="false" outlineLevel="0" collapsed="false">
      <c r="A28" s="4" t="n">
        <v>228</v>
      </c>
      <c r="B28" s="4" t="s">
        <v>82</v>
      </c>
      <c r="C28" s="5" t="s">
        <v>83</v>
      </c>
      <c r="D28" s="4" t="s">
        <v>84</v>
      </c>
    </row>
    <row r="29" customFormat="false" ht="12.75" hidden="false" customHeight="false" outlineLevel="0" collapsed="false">
      <c r="A29" s="4" t="n">
        <v>167</v>
      </c>
      <c r="B29" s="4" t="s">
        <v>85</v>
      </c>
      <c r="C29" s="5" t="s">
        <v>86</v>
      </c>
      <c r="D29" s="4" t="s">
        <v>87</v>
      </c>
    </row>
    <row r="30" customFormat="false" ht="12.75" hidden="false" customHeight="false" outlineLevel="0" collapsed="false">
      <c r="A30" s="4" t="n">
        <v>315</v>
      </c>
      <c r="B30" s="4" t="s">
        <v>88</v>
      </c>
      <c r="C30" s="5" t="s">
        <v>89</v>
      </c>
      <c r="D30" s="4" t="s">
        <v>90</v>
      </c>
    </row>
    <row r="31" customFormat="false" ht="12.75" hidden="false" customHeight="false" outlineLevel="0" collapsed="false">
      <c r="A31" s="4" t="n">
        <v>312</v>
      </c>
      <c r="B31" s="4" t="s">
        <v>91</v>
      </c>
      <c r="C31" s="5" t="s">
        <v>92</v>
      </c>
      <c r="D31" s="4" t="s">
        <v>93</v>
      </c>
    </row>
    <row r="32" customFormat="false" ht="12.75" hidden="false" customHeight="false" outlineLevel="0" collapsed="false">
      <c r="A32" s="4" t="n">
        <v>74</v>
      </c>
      <c r="B32" s="4" t="s">
        <v>94</v>
      </c>
      <c r="C32" s="5" t="s">
        <v>95</v>
      </c>
      <c r="D32" s="4" t="s">
        <v>96</v>
      </c>
    </row>
    <row r="33" customFormat="false" ht="12.75" hidden="false" customHeight="false" outlineLevel="0" collapsed="false">
      <c r="A33" s="4" t="n">
        <v>387</v>
      </c>
      <c r="B33" s="4" t="s">
        <v>97</v>
      </c>
      <c r="C33" s="5" t="s">
        <v>98</v>
      </c>
      <c r="D33" s="4" t="s">
        <v>99</v>
      </c>
    </row>
    <row r="34" customFormat="false" ht="12.75" hidden="false" customHeight="false" outlineLevel="0" collapsed="false">
      <c r="A34" s="4" t="n">
        <v>682</v>
      </c>
      <c r="B34" s="4" t="s">
        <v>100</v>
      </c>
      <c r="C34" s="5" t="s">
        <v>101</v>
      </c>
      <c r="D34" s="4" t="s">
        <v>102</v>
      </c>
    </row>
    <row r="35" customFormat="false" ht="12.75" hidden="false" customHeight="false" outlineLevel="0" collapsed="false">
      <c r="A35" s="4" t="n">
        <v>2</v>
      </c>
      <c r="B35" s="4" t="s">
        <v>103</v>
      </c>
      <c r="C35" s="5" t="s">
        <v>104</v>
      </c>
      <c r="D35" s="4" t="s">
        <v>105</v>
      </c>
    </row>
    <row r="36" customFormat="false" ht="12.75" hidden="false" customHeight="false" outlineLevel="0" collapsed="false">
      <c r="A36" s="4" t="n">
        <v>685</v>
      </c>
      <c r="B36" s="4" t="s">
        <v>106</v>
      </c>
      <c r="C36" s="5" t="s">
        <v>107</v>
      </c>
      <c r="D36" s="4" t="s">
        <v>108</v>
      </c>
    </row>
    <row r="37" customFormat="false" ht="12.75" hidden="false" customHeight="false" outlineLevel="0" collapsed="false">
      <c r="A37" s="4" t="n">
        <v>692</v>
      </c>
      <c r="B37" s="4" t="s">
        <v>109</v>
      </c>
      <c r="C37" s="5" t="s">
        <v>110</v>
      </c>
      <c r="D37" s="4" t="s">
        <v>111</v>
      </c>
    </row>
    <row r="38" customFormat="false" ht="12.75" hidden="false" customHeight="false" outlineLevel="0" collapsed="false">
      <c r="A38" s="4" t="n">
        <v>455</v>
      </c>
      <c r="B38" s="4" t="s">
        <v>112</v>
      </c>
      <c r="C38" s="5" t="s">
        <v>113</v>
      </c>
      <c r="D38" s="4" t="s">
        <v>114</v>
      </c>
    </row>
    <row r="39" customFormat="false" ht="12.75" hidden="false" customHeight="false" outlineLevel="0" collapsed="false">
      <c r="A39" s="4" t="n">
        <v>92</v>
      </c>
      <c r="B39" s="4" t="s">
        <v>115</v>
      </c>
      <c r="C39" s="5" t="s">
        <v>116</v>
      </c>
      <c r="D39" s="4" t="s">
        <v>117</v>
      </c>
    </row>
    <row r="40" customFormat="false" ht="12.75" hidden="false" customHeight="false" outlineLevel="0" collapsed="false">
      <c r="A40" s="4" t="n">
        <v>398</v>
      </c>
      <c r="B40" s="4" t="s">
        <v>118</v>
      </c>
      <c r="C40" s="5" t="s">
        <v>119</v>
      </c>
      <c r="D40" s="4" t="s">
        <v>120</v>
      </c>
    </row>
    <row r="41" customFormat="false" ht="12.75" hidden="false" customHeight="false" outlineLevel="0" collapsed="false">
      <c r="A41" s="4" t="n">
        <v>844</v>
      </c>
      <c r="B41" s="4" t="s">
        <v>121</v>
      </c>
      <c r="C41" s="5" t="s">
        <v>122</v>
      </c>
      <c r="D41" s="4" t="s">
        <v>123</v>
      </c>
    </row>
    <row r="42" customFormat="false" ht="12.75" hidden="false" customHeight="false" outlineLevel="0" collapsed="false">
      <c r="A42" s="4" t="n">
        <v>197</v>
      </c>
      <c r="B42" s="4" t="s">
        <v>124</v>
      </c>
      <c r="C42" s="5" t="s">
        <v>125</v>
      </c>
      <c r="D42" s="4" t="s">
        <v>126</v>
      </c>
    </row>
    <row r="43" customFormat="false" ht="12.75" hidden="false" customHeight="false" outlineLevel="0" collapsed="false">
      <c r="A43" s="4" t="n">
        <v>544</v>
      </c>
      <c r="B43" s="4" t="s">
        <v>127</v>
      </c>
      <c r="C43" s="5" t="s">
        <v>128</v>
      </c>
      <c r="D43" s="4" t="s">
        <v>129</v>
      </c>
    </row>
    <row r="44" customFormat="false" ht="12.75" hidden="false" customHeight="false" outlineLevel="0" collapsed="false">
      <c r="A44" s="4" t="n">
        <v>606</v>
      </c>
      <c r="B44" s="4" t="s">
        <v>130</v>
      </c>
      <c r="C44" s="5" t="s">
        <v>131</v>
      </c>
      <c r="D44" s="4" t="s">
        <v>132</v>
      </c>
    </row>
    <row r="45" customFormat="false" ht="12.75" hidden="false" customHeight="false" outlineLevel="0" collapsed="false">
      <c r="A45" s="4" t="n">
        <v>697</v>
      </c>
      <c r="B45" s="4" t="s">
        <v>133</v>
      </c>
      <c r="C45" s="5" t="s">
        <v>134</v>
      </c>
      <c r="D45" s="4" t="s">
        <v>135</v>
      </c>
    </row>
    <row r="46" customFormat="false" ht="12.75" hidden="false" customHeight="false" outlineLevel="0" collapsed="false">
      <c r="A46" s="4" t="n">
        <v>81</v>
      </c>
      <c r="B46" s="4" t="s">
        <v>136</v>
      </c>
      <c r="C46" s="5" t="s">
        <v>137</v>
      </c>
      <c r="D46" s="4" t="s">
        <v>138</v>
      </c>
    </row>
    <row r="47" customFormat="false" ht="12.75" hidden="false" customHeight="false" outlineLevel="0" collapsed="false">
      <c r="A47" s="4" t="n">
        <v>363</v>
      </c>
      <c r="B47" s="4" t="s">
        <v>139</v>
      </c>
      <c r="C47" s="5" t="s">
        <v>140</v>
      </c>
      <c r="D47" s="4" t="s">
        <v>141</v>
      </c>
    </row>
    <row r="48" customFormat="false" ht="12.75" hidden="false" customHeight="false" outlineLevel="0" collapsed="false">
      <c r="A48" s="4" t="n">
        <v>306</v>
      </c>
      <c r="B48" s="4" t="s">
        <v>142</v>
      </c>
      <c r="C48" s="5" t="s">
        <v>143</v>
      </c>
      <c r="D48" s="4" t="s">
        <v>144</v>
      </c>
    </row>
    <row r="49" customFormat="false" ht="12.75" hidden="false" customHeight="false" outlineLevel="0" collapsed="false">
      <c r="A49" s="4" t="n">
        <v>250</v>
      </c>
      <c r="B49" s="4" t="s">
        <v>145</v>
      </c>
      <c r="C49" s="5" t="s">
        <v>146</v>
      </c>
      <c r="D49" s="4" t="s">
        <v>147</v>
      </c>
    </row>
    <row r="50" customFormat="false" ht="12.75" hidden="false" customHeight="false" outlineLevel="0" collapsed="false">
      <c r="A50" s="4" t="n">
        <v>85</v>
      </c>
      <c r="B50" s="4" t="s">
        <v>148</v>
      </c>
      <c r="C50" s="5" t="s">
        <v>149</v>
      </c>
      <c r="D50" s="4" t="s">
        <v>150</v>
      </c>
    </row>
    <row r="51" customFormat="false" ht="12.75" hidden="false" customHeight="false" outlineLevel="0" collapsed="false">
      <c r="A51" s="4" t="n">
        <v>532</v>
      </c>
      <c r="B51" s="4" t="s">
        <v>151</v>
      </c>
      <c r="C51" s="5" t="s">
        <v>152</v>
      </c>
      <c r="D51" s="4" t="s">
        <v>153</v>
      </c>
    </row>
    <row r="52" customFormat="false" ht="12.75" hidden="false" customHeight="false" outlineLevel="0" collapsed="false">
      <c r="A52" s="4" t="n">
        <v>576</v>
      </c>
      <c r="B52" s="4" t="s">
        <v>154</v>
      </c>
      <c r="C52" s="5" t="s">
        <v>155</v>
      </c>
      <c r="D52" s="4" t="s">
        <v>156</v>
      </c>
    </row>
    <row r="53" customFormat="false" ht="12.75" hidden="false" customHeight="false" outlineLevel="0" collapsed="false">
      <c r="A53" s="4" t="n">
        <v>208</v>
      </c>
      <c r="B53" s="4" t="s">
        <v>157</v>
      </c>
      <c r="C53" s="5" t="s">
        <v>158</v>
      </c>
      <c r="D53" s="4" t="s">
        <v>159</v>
      </c>
    </row>
    <row r="54" customFormat="false" ht="12.75" hidden="false" customHeight="false" outlineLevel="0" collapsed="false">
      <c r="A54" s="4" t="n">
        <v>247</v>
      </c>
      <c r="B54" s="4" t="s">
        <v>160</v>
      </c>
      <c r="C54" s="5" t="s">
        <v>161</v>
      </c>
      <c r="D54" s="4" t="s">
        <v>162</v>
      </c>
    </row>
    <row r="55" customFormat="false" ht="12.75" hidden="false" customHeight="false" outlineLevel="0" collapsed="false">
      <c r="A55" s="4" t="n">
        <v>362</v>
      </c>
      <c r="B55" s="4" t="s">
        <v>163</v>
      </c>
      <c r="C55" s="5" t="s">
        <v>164</v>
      </c>
      <c r="D55" s="4" t="s">
        <v>165</v>
      </c>
    </row>
    <row r="56" customFormat="false" ht="12.75" hidden="false" customHeight="false" outlineLevel="0" collapsed="false">
      <c r="A56" s="4" t="n">
        <v>777</v>
      </c>
      <c r="B56" s="4" t="s">
        <v>166</v>
      </c>
      <c r="C56" s="5" t="s">
        <v>167</v>
      </c>
      <c r="D56" s="4" t="s">
        <v>168</v>
      </c>
    </row>
    <row r="57" customFormat="false" ht="12.75" hidden="false" customHeight="false" outlineLevel="0" collapsed="false">
      <c r="A57" s="4" t="n">
        <v>4123</v>
      </c>
      <c r="B57" s="4" t="s">
        <v>169</v>
      </c>
      <c r="C57" s="5" t="s">
        <v>170</v>
      </c>
      <c r="D57" s="4" t="s">
        <v>171</v>
      </c>
    </row>
    <row r="58" customFormat="false" ht="12.75" hidden="false" customHeight="false" outlineLevel="0" collapsed="false">
      <c r="A58" s="4" t="n">
        <v>209</v>
      </c>
      <c r="B58" s="4" t="s">
        <v>172</v>
      </c>
      <c r="C58" s="5" t="s">
        <v>173</v>
      </c>
      <c r="D58" s="4" t="s">
        <v>174</v>
      </c>
    </row>
    <row r="59" customFormat="false" ht="12.75" hidden="false" customHeight="false" outlineLevel="0" collapsed="false">
      <c r="A59" s="4" t="n">
        <v>386</v>
      </c>
      <c r="B59" s="4" t="s">
        <v>175</v>
      </c>
      <c r="C59" s="5" t="s">
        <v>176</v>
      </c>
      <c r="D59" s="4" t="s">
        <v>177</v>
      </c>
    </row>
    <row r="60" customFormat="false" ht="12.75" hidden="false" customHeight="false" outlineLevel="0" collapsed="false">
      <c r="A60" s="4" t="n">
        <v>922</v>
      </c>
      <c r="B60" s="4" t="s">
        <v>178</v>
      </c>
      <c r="C60" s="5" t="s">
        <v>179</v>
      </c>
      <c r="D60" s="4" t="s">
        <v>180</v>
      </c>
    </row>
    <row r="61" customFormat="false" ht="12.75" hidden="false" customHeight="false" outlineLevel="0" collapsed="false">
      <c r="A61" s="4" t="n">
        <v>772</v>
      </c>
      <c r="B61" s="4" t="s">
        <v>181</v>
      </c>
      <c r="C61" s="5" t="s">
        <v>182</v>
      </c>
      <c r="D61" s="4" t="s">
        <v>183</v>
      </c>
    </row>
    <row r="62" customFormat="false" ht="12.75" hidden="false" customHeight="false" outlineLevel="0" collapsed="false">
      <c r="A62" s="4" t="n">
        <v>848</v>
      </c>
      <c r="B62" s="4" t="s">
        <v>184</v>
      </c>
      <c r="C62" s="5" t="s">
        <v>185</v>
      </c>
      <c r="D62" s="4" t="s">
        <v>186</v>
      </c>
    </row>
    <row r="63" customFormat="false" ht="12.75" hidden="false" customHeight="false" outlineLevel="0" collapsed="false">
      <c r="A63" s="4" t="n">
        <v>119</v>
      </c>
      <c r="B63" s="4" t="s">
        <v>187</v>
      </c>
      <c r="C63" s="5" t="s">
        <v>188</v>
      </c>
      <c r="D63" s="4" t="s">
        <v>189</v>
      </c>
    </row>
    <row r="64" customFormat="false" ht="12.75" hidden="false" customHeight="false" outlineLevel="0" collapsed="false">
      <c r="A64" s="4" t="n">
        <v>2758</v>
      </c>
      <c r="B64" s="4" t="s">
        <v>190</v>
      </c>
      <c r="C64" s="5" t="s">
        <v>191</v>
      </c>
      <c r="D64" s="4" t="s">
        <v>192</v>
      </c>
    </row>
    <row r="65" customFormat="false" ht="12.75" hidden="false" customHeight="false" outlineLevel="0" collapsed="false">
      <c r="A65" s="4" t="n">
        <v>494</v>
      </c>
      <c r="B65" s="4" t="s">
        <v>193</v>
      </c>
      <c r="C65" s="5" t="s">
        <v>194</v>
      </c>
      <c r="D65" s="4" t="s">
        <v>195</v>
      </c>
    </row>
    <row r="66" customFormat="false" ht="12.75" hidden="false" customHeight="false" outlineLevel="0" collapsed="false">
      <c r="A66" s="4" t="n">
        <v>877</v>
      </c>
      <c r="B66" s="4" t="s">
        <v>196</v>
      </c>
      <c r="C66" s="5" t="s">
        <v>197</v>
      </c>
      <c r="D66" s="4" t="s">
        <v>198</v>
      </c>
    </row>
    <row r="67" customFormat="false" ht="12.75" hidden="false" customHeight="false" outlineLevel="0" collapsed="false">
      <c r="A67" s="4" t="n">
        <v>22</v>
      </c>
      <c r="B67" s="4" t="s">
        <v>199</v>
      </c>
      <c r="C67" s="5" t="s">
        <v>200</v>
      </c>
      <c r="D67" s="4" t="s">
        <v>201</v>
      </c>
    </row>
    <row r="68" customFormat="false" ht="12.75" hidden="false" customHeight="false" outlineLevel="0" collapsed="false">
      <c r="A68" s="4" t="n">
        <v>292</v>
      </c>
      <c r="B68" s="4" t="s">
        <v>202</v>
      </c>
      <c r="C68" s="5" t="s">
        <v>203</v>
      </c>
      <c r="D68" s="4" t="s">
        <v>204</v>
      </c>
    </row>
    <row r="69" customFormat="false" ht="12.75" hidden="false" customHeight="false" outlineLevel="0" collapsed="false">
      <c r="A69" s="4" t="n">
        <v>575</v>
      </c>
      <c r="B69" s="4" t="s">
        <v>205</v>
      </c>
      <c r="C69" s="5" t="s">
        <v>206</v>
      </c>
      <c r="D69" s="4" t="s">
        <v>207</v>
      </c>
    </row>
    <row r="70" customFormat="false" ht="12.75" hidden="false" customHeight="false" outlineLevel="0" collapsed="false">
      <c r="A70" s="4" t="n">
        <v>294</v>
      </c>
      <c r="B70" s="4" t="s">
        <v>208</v>
      </c>
      <c r="C70" s="5" t="s">
        <v>209</v>
      </c>
      <c r="D70" s="4" t="s">
        <v>210</v>
      </c>
    </row>
    <row r="71" customFormat="false" ht="12.75" hidden="false" customHeight="false" outlineLevel="0" collapsed="false">
      <c r="A71" s="4" t="n">
        <v>574</v>
      </c>
      <c r="B71" s="4" t="s">
        <v>211</v>
      </c>
      <c r="C71" s="5" t="s">
        <v>212</v>
      </c>
      <c r="D71" s="4" t="s">
        <v>213</v>
      </c>
    </row>
    <row r="72" customFormat="false" ht="12.75" hidden="false" customHeight="false" outlineLevel="0" collapsed="false">
      <c r="A72" s="4" t="n">
        <v>533</v>
      </c>
      <c r="B72" s="4" t="s">
        <v>214</v>
      </c>
      <c r="C72" s="5" t="s">
        <v>215</v>
      </c>
      <c r="D72" s="4" t="s">
        <v>216</v>
      </c>
    </row>
    <row r="73" customFormat="false" ht="12.75" hidden="false" customHeight="false" outlineLevel="0" collapsed="false">
      <c r="A73" s="4" t="n">
        <v>656</v>
      </c>
      <c r="B73" s="4" t="s">
        <v>217</v>
      </c>
      <c r="C73" s="5" t="s">
        <v>218</v>
      </c>
      <c r="D73" s="4" t="s">
        <v>219</v>
      </c>
    </row>
    <row r="74" customFormat="false" ht="12.75" hidden="false" customHeight="false" outlineLevel="0" collapsed="false">
      <c r="A74" s="4" t="n">
        <v>514</v>
      </c>
      <c r="B74" s="4" t="s">
        <v>220</v>
      </c>
      <c r="C74" s="5" t="s">
        <v>221</v>
      </c>
      <c r="D74" s="4" t="s">
        <v>222</v>
      </c>
    </row>
    <row r="75" customFormat="false" ht="12.75" hidden="false" customHeight="false" outlineLevel="0" collapsed="false">
      <c r="A75" s="4" t="n">
        <v>1986</v>
      </c>
      <c r="B75" s="4" t="s">
        <v>223</v>
      </c>
      <c r="C75" s="5" t="s">
        <v>224</v>
      </c>
      <c r="D75" s="4" t="s">
        <v>225</v>
      </c>
    </row>
    <row r="76" customFormat="false" ht="12.75" hidden="false" customHeight="false" outlineLevel="0" collapsed="false">
      <c r="A76" s="4" t="n">
        <v>18</v>
      </c>
      <c r="B76" s="4" t="s">
        <v>226</v>
      </c>
      <c r="C76" s="5" t="s">
        <v>227</v>
      </c>
      <c r="D76" s="4" t="s">
        <v>228</v>
      </c>
    </row>
    <row r="77" customFormat="false" ht="12.75" hidden="false" customHeight="false" outlineLevel="0" collapsed="false">
      <c r="A77" s="4" t="n">
        <v>4151</v>
      </c>
      <c r="B77" s="4" t="s">
        <v>229</v>
      </c>
      <c r="C77" s="5" t="s">
        <v>230</v>
      </c>
      <c r="D77" s="4" t="s">
        <v>231</v>
      </c>
    </row>
    <row r="78" customFormat="false" ht="12.75" hidden="false" customHeight="false" outlineLevel="0" collapsed="false">
      <c r="A78" s="4" t="n">
        <v>153</v>
      </c>
      <c r="B78" s="4" t="s">
        <v>232</v>
      </c>
      <c r="C78" s="5" t="s">
        <v>233</v>
      </c>
      <c r="D78" s="4" t="s">
        <v>234</v>
      </c>
    </row>
    <row r="79" customFormat="false" ht="12.75" hidden="false" customHeight="false" outlineLevel="0" collapsed="false">
      <c r="A79" s="4" t="n">
        <v>43</v>
      </c>
      <c r="B79" s="4" t="s">
        <v>235</v>
      </c>
      <c r="C79" s="5" t="s">
        <v>236</v>
      </c>
      <c r="D79" s="4" t="s">
        <v>237</v>
      </c>
    </row>
    <row r="80" customFormat="false" ht="12.75" hidden="false" customHeight="false" outlineLevel="0" collapsed="false">
      <c r="A80" s="4" t="n">
        <v>140</v>
      </c>
      <c r="B80" s="4" t="s">
        <v>238</v>
      </c>
      <c r="C80" s="6" t="s">
        <v>239</v>
      </c>
      <c r="D80" s="4" t="s">
        <v>240</v>
      </c>
    </row>
    <row r="81" customFormat="false" ht="12.75" hidden="false" customHeight="false" outlineLevel="0" collapsed="false">
      <c r="A81" s="4" t="n">
        <v>202</v>
      </c>
      <c r="B81" s="4" t="s">
        <v>241</v>
      </c>
      <c r="C81" s="5" t="s">
        <v>242</v>
      </c>
      <c r="D81" s="4" t="s">
        <v>243</v>
      </c>
    </row>
    <row r="82" customFormat="false" ht="12.75" hidden="false" customHeight="false" outlineLevel="0" collapsed="false">
      <c r="A82" s="4" t="n">
        <v>252</v>
      </c>
      <c r="B82" s="4" t="s">
        <v>244</v>
      </c>
      <c r="C82" s="5" t="s">
        <v>245</v>
      </c>
      <c r="D82" s="4" t="s">
        <v>246</v>
      </c>
    </row>
    <row r="83" customFormat="false" ht="12.75" hidden="false" customHeight="false" outlineLevel="0" collapsed="false">
      <c r="A83" s="4" t="n">
        <v>2252</v>
      </c>
      <c r="B83" s="4" t="s">
        <v>247</v>
      </c>
      <c r="C83" s="5" t="s">
        <v>248</v>
      </c>
      <c r="D83" s="4" t="s">
        <v>249</v>
      </c>
    </row>
    <row r="84" customFormat="false" ht="12.75" hidden="false" customHeight="false" outlineLevel="0" collapsed="false">
      <c r="A84" s="4" t="n">
        <v>510</v>
      </c>
      <c r="B84" s="4" t="s">
        <v>250</v>
      </c>
      <c r="C84" s="5" t="s">
        <v>251</v>
      </c>
      <c r="D84" s="4" t="s">
        <v>252</v>
      </c>
    </row>
    <row r="85" customFormat="false" ht="12.75" hidden="false" customHeight="false" outlineLevel="0" collapsed="false">
      <c r="A85" s="4" t="n">
        <v>2234</v>
      </c>
      <c r="B85" s="4" t="s">
        <v>253</v>
      </c>
      <c r="C85" s="5" t="s">
        <v>254</v>
      </c>
      <c r="D85" s="4" t="s">
        <v>255</v>
      </c>
    </row>
    <row r="86" customFormat="false" ht="12.75" hidden="false" customHeight="false" outlineLevel="0" collapsed="false">
      <c r="A86" s="4" t="n">
        <v>49</v>
      </c>
      <c r="B86" s="4" t="s">
        <v>256</v>
      </c>
      <c r="C86" s="5" t="s">
        <v>257</v>
      </c>
      <c r="D86" s="4" t="s">
        <v>258</v>
      </c>
    </row>
    <row r="87" customFormat="false" ht="12.75" hidden="false" customHeight="false" outlineLevel="0" collapsed="false">
      <c r="A87" s="4" t="n">
        <v>2244</v>
      </c>
      <c r="B87" s="4" t="s">
        <v>259</v>
      </c>
      <c r="C87" s="5" t="s">
        <v>260</v>
      </c>
      <c r="D87" s="4" t="s">
        <v>261</v>
      </c>
    </row>
    <row r="88" customFormat="false" ht="12.75" hidden="false" customHeight="false" outlineLevel="0" collapsed="false">
      <c r="A88" s="4" t="n">
        <v>537</v>
      </c>
      <c r="B88" s="4" t="s">
        <v>262</v>
      </c>
      <c r="C88" s="5" t="s">
        <v>263</v>
      </c>
      <c r="D88" s="4" t="s">
        <v>264</v>
      </c>
    </row>
    <row r="89" customFormat="false" ht="12.75" hidden="false" customHeight="false" outlineLevel="0" collapsed="false">
      <c r="A89" s="4" t="n">
        <v>1037</v>
      </c>
      <c r="B89" s="4" t="s">
        <v>265</v>
      </c>
      <c r="C89" s="5" t="s">
        <v>266</v>
      </c>
      <c r="D89" s="4" t="s">
        <v>267</v>
      </c>
    </row>
    <row r="90" customFormat="false" ht="12.75" hidden="false" customHeight="false" outlineLevel="0" collapsed="false">
      <c r="A90" s="4" t="n">
        <v>493</v>
      </c>
      <c r="B90" s="4" t="s">
        <v>268</v>
      </c>
      <c r="C90" s="5" t="s">
        <v>269</v>
      </c>
      <c r="D90" s="4" t="s">
        <v>270</v>
      </c>
    </row>
    <row r="91" customFormat="false" ht="12.75" hidden="false" customHeight="false" outlineLevel="0" collapsed="false">
      <c r="A91" s="4" t="n">
        <v>610</v>
      </c>
      <c r="B91" s="4" t="s">
        <v>271</v>
      </c>
      <c r="C91" s="5" t="s">
        <v>272</v>
      </c>
      <c r="D91" s="4" t="s">
        <v>273</v>
      </c>
    </row>
    <row r="92" customFormat="false" ht="12.75" hidden="false" customHeight="false" outlineLevel="0" collapsed="false">
      <c r="A92" s="4" t="n">
        <v>923</v>
      </c>
      <c r="B92" s="4" t="s">
        <v>274</v>
      </c>
      <c r="C92" s="5" t="s">
        <v>275</v>
      </c>
      <c r="D92" s="4" t="s">
        <v>276</v>
      </c>
    </row>
    <row r="93" customFormat="false" ht="12.75" hidden="false" customHeight="false" outlineLevel="0" collapsed="false">
      <c r="A93" s="4" t="n">
        <v>614</v>
      </c>
      <c r="B93" s="4" t="s">
        <v>277</v>
      </c>
      <c r="C93" s="5" t="s">
        <v>278</v>
      </c>
      <c r="D93" s="4" t="s">
        <v>279</v>
      </c>
    </row>
    <row r="94" customFormat="false" ht="12.75" hidden="false" customHeight="false" outlineLevel="0" collapsed="false">
      <c r="A94" s="4" t="n">
        <v>266</v>
      </c>
      <c r="B94" s="4" t="s">
        <v>280</v>
      </c>
      <c r="C94" s="5" t="s">
        <v>281</v>
      </c>
      <c r="D94" s="4" t="s">
        <v>282</v>
      </c>
    </row>
    <row r="95" customFormat="false" ht="12.75" hidden="false" customHeight="false" outlineLevel="0" collapsed="false">
      <c r="A95" s="4" t="n">
        <v>622</v>
      </c>
      <c r="B95" s="4" t="s">
        <v>283</v>
      </c>
      <c r="C95" s="5" t="s">
        <v>284</v>
      </c>
      <c r="D95" s="4" t="s">
        <v>285</v>
      </c>
    </row>
    <row r="96" customFormat="false" ht="12.75" hidden="false" customHeight="false" outlineLevel="0" collapsed="false">
      <c r="A96" s="4" t="n">
        <v>949</v>
      </c>
      <c r="B96" s="4" t="s">
        <v>286</v>
      </c>
      <c r="C96" s="5" t="s">
        <v>287</v>
      </c>
      <c r="D96" s="4" t="s">
        <v>288</v>
      </c>
    </row>
    <row r="97" customFormat="false" ht="12.75" hidden="false" customHeight="false" outlineLevel="0" collapsed="false">
      <c r="A97" s="4" t="n">
        <v>131</v>
      </c>
      <c r="B97" s="4" t="s">
        <v>289</v>
      </c>
      <c r="C97" s="5" t="s">
        <v>290</v>
      </c>
      <c r="D97" s="4" t="s">
        <v>291</v>
      </c>
    </row>
    <row r="98" customFormat="false" ht="12.75" hidden="false" customHeight="false" outlineLevel="0" collapsed="false">
      <c r="A98" s="4" t="n">
        <v>151</v>
      </c>
      <c r="B98" s="4" t="s">
        <v>292</v>
      </c>
      <c r="C98" s="5" t="s">
        <v>293</v>
      </c>
      <c r="D98" s="4" t="s">
        <v>294</v>
      </c>
    </row>
    <row r="99" customFormat="false" ht="12.75" hidden="false" customHeight="false" outlineLevel="0" collapsed="false">
      <c r="A99" s="4" t="n">
        <v>585</v>
      </c>
      <c r="B99" s="4" t="s">
        <v>295</v>
      </c>
      <c r="C99" s="5" t="s">
        <v>296</v>
      </c>
      <c r="D99" s="4" t="s">
        <v>297</v>
      </c>
    </row>
    <row r="100" customFormat="false" ht="12.75" hidden="false" customHeight="false" outlineLevel="0" collapsed="false">
      <c r="A100" s="4" t="n">
        <v>150</v>
      </c>
      <c r="B100" s="4" t="s">
        <v>298</v>
      </c>
      <c r="C100" s="5" t="s">
        <v>299</v>
      </c>
      <c r="D100" s="4" t="s">
        <v>300</v>
      </c>
    </row>
    <row r="101" customFormat="false" ht="12.75" hidden="false" customHeight="false" outlineLevel="0" collapsed="false">
      <c r="A101" s="4" t="n">
        <v>451</v>
      </c>
      <c r="B101" s="4" t="s">
        <v>301</v>
      </c>
      <c r="C101" s="5" t="s">
        <v>302</v>
      </c>
      <c r="D101" s="4" t="s">
        <v>303</v>
      </c>
    </row>
    <row r="102" customFormat="false" ht="12.75" hidden="false" customHeight="false" outlineLevel="0" collapsed="false">
      <c r="A102" s="4" t="n">
        <v>4124</v>
      </c>
      <c r="B102" s="4" t="s">
        <v>304</v>
      </c>
      <c r="C102" s="5" t="s">
        <v>305</v>
      </c>
      <c r="D102" s="4" t="s">
        <v>306</v>
      </c>
    </row>
    <row r="103" customFormat="false" ht="12.75" hidden="false" customHeight="false" outlineLevel="0" collapsed="false">
      <c r="A103" s="4" t="n">
        <v>446</v>
      </c>
      <c r="B103" s="4" t="s">
        <v>307</v>
      </c>
      <c r="C103" s="5" t="s">
        <v>308</v>
      </c>
      <c r="D103" s="4" t="s">
        <v>309</v>
      </c>
    </row>
    <row r="104" customFormat="false" ht="12.75" hidden="false" customHeight="false" outlineLevel="0" collapsed="false">
      <c r="A104" s="4" t="n">
        <v>353</v>
      </c>
      <c r="B104" s="4" t="s">
        <v>310</v>
      </c>
      <c r="C104" s="5" t="s">
        <v>311</v>
      </c>
      <c r="D104" s="4" t="s">
        <v>312</v>
      </c>
    </row>
    <row r="105" customFormat="false" ht="12.75" hidden="false" customHeight="false" outlineLevel="0" collapsed="false">
      <c r="A105" s="4" t="n">
        <v>203</v>
      </c>
      <c r="B105" s="4" t="s">
        <v>313</v>
      </c>
      <c r="C105" s="5" t="s">
        <v>314</v>
      </c>
      <c r="D105" s="4" t="s">
        <v>315</v>
      </c>
    </row>
    <row r="106" customFormat="false" ht="12.75" hidden="false" customHeight="false" outlineLevel="0" collapsed="false">
      <c r="A106" s="4" t="n">
        <v>344</v>
      </c>
      <c r="B106" s="4" t="s">
        <v>316</v>
      </c>
      <c r="C106" s="5" t="s">
        <v>317</v>
      </c>
      <c r="D106" s="4" t="s">
        <v>318</v>
      </c>
    </row>
    <row r="107" customFormat="false" ht="12.75" hidden="false" customHeight="false" outlineLevel="0" collapsed="false">
      <c r="A107" s="4" t="n">
        <v>513</v>
      </c>
      <c r="B107" s="4" t="s">
        <v>319</v>
      </c>
      <c r="C107" s="5" t="s">
        <v>320</v>
      </c>
      <c r="D107" s="4" t="s">
        <v>321</v>
      </c>
    </row>
    <row r="108" customFormat="false" ht="12.75" hidden="false" customHeight="false" outlineLevel="0" collapsed="false">
      <c r="A108" s="4" t="n">
        <v>169</v>
      </c>
      <c r="B108" s="4" t="s">
        <v>322</v>
      </c>
      <c r="C108" s="5" t="s">
        <v>323</v>
      </c>
      <c r="D108" s="4" t="s">
        <v>324</v>
      </c>
    </row>
    <row r="109" customFormat="false" ht="12.75" hidden="false" customHeight="false" outlineLevel="0" collapsed="false">
      <c r="A109" s="4" t="n">
        <v>64</v>
      </c>
      <c r="B109" s="4" t="s">
        <v>325</v>
      </c>
      <c r="C109" s="5" t="s">
        <v>326</v>
      </c>
      <c r="D109" s="4" t="s">
        <v>327</v>
      </c>
    </row>
    <row r="110" customFormat="false" ht="12.75" hidden="false" customHeight="false" outlineLevel="0" collapsed="false">
      <c r="A110" s="4" t="n">
        <v>128</v>
      </c>
      <c r="B110" s="4" t="s">
        <v>328</v>
      </c>
      <c r="C110" s="5" t="s">
        <v>329</v>
      </c>
      <c r="D110" s="4" t="s">
        <v>330</v>
      </c>
    </row>
    <row r="111" customFormat="false" ht="12.75" hidden="false" customHeight="false" outlineLevel="0" collapsed="false">
      <c r="A111" s="4" t="n">
        <v>511</v>
      </c>
      <c r="B111" s="4" t="s">
        <v>331</v>
      </c>
      <c r="C111" s="5" t="s">
        <v>332</v>
      </c>
      <c r="D111" s="4" t="s">
        <v>333</v>
      </c>
    </row>
    <row r="112" customFormat="false" ht="12.75" hidden="false" customHeight="false" outlineLevel="0" collapsed="false">
      <c r="A112" s="4" t="n">
        <v>11763</v>
      </c>
      <c r="B112" s="4" t="s">
        <v>334</v>
      </c>
      <c r="C112" s="5" t="s">
        <v>335</v>
      </c>
      <c r="D112" s="4" t="s">
        <v>336</v>
      </c>
    </row>
    <row r="113" customFormat="false" ht="12.75" hidden="false" customHeight="false" outlineLevel="0" collapsed="false">
      <c r="A113" s="4" t="n">
        <v>159</v>
      </c>
      <c r="B113" s="4" t="s">
        <v>337</v>
      </c>
      <c r="C113" s="5" t="s">
        <v>338</v>
      </c>
      <c r="D113" s="4" t="s">
        <v>339</v>
      </c>
    </row>
    <row r="114" customFormat="false" ht="12.75" hidden="false" customHeight="false" outlineLevel="0" collapsed="false">
      <c r="A114" s="4" t="n">
        <v>79</v>
      </c>
      <c r="B114" s="4" t="s">
        <v>340</v>
      </c>
      <c r="C114" s="5" t="s">
        <v>341</v>
      </c>
      <c r="D114" s="4" t="s">
        <v>342</v>
      </c>
    </row>
    <row r="115" customFormat="false" ht="12.75" hidden="false" customHeight="false" outlineLevel="0" collapsed="false">
      <c r="A115" s="4" t="n">
        <v>10007</v>
      </c>
      <c r="B115" s="4" t="s">
        <v>343</v>
      </c>
      <c r="C115" s="5" t="s">
        <v>344</v>
      </c>
      <c r="D115" s="4" t="s">
        <v>345</v>
      </c>
    </row>
    <row r="116" customFormat="false" ht="12.75" hidden="false" customHeight="false" outlineLevel="0" collapsed="false">
      <c r="A116" s="4" t="n">
        <v>903</v>
      </c>
      <c r="B116" s="4" t="s">
        <v>346</v>
      </c>
      <c r="C116" s="5" t="s">
        <v>347</v>
      </c>
      <c r="D116" s="4" t="s">
        <v>348</v>
      </c>
    </row>
    <row r="117" customFormat="false" ht="12.75" hidden="false" customHeight="false" outlineLevel="0" collapsed="false">
      <c r="A117" s="4" t="n">
        <v>667</v>
      </c>
      <c r="B117" s="4" t="s">
        <v>349</v>
      </c>
      <c r="C117" s="5" t="s">
        <v>350</v>
      </c>
      <c r="D117" s="4" t="s">
        <v>351</v>
      </c>
    </row>
    <row r="118" customFormat="false" ht="12.75" hidden="false" customHeight="false" outlineLevel="0" collapsed="false">
      <c r="A118" s="4" t="n">
        <v>712</v>
      </c>
      <c r="B118" s="4" t="s">
        <v>352</v>
      </c>
      <c r="C118" s="5" t="s">
        <v>353</v>
      </c>
      <c r="D118" s="4" t="s">
        <v>354</v>
      </c>
    </row>
    <row r="119" customFormat="false" ht="12.75" hidden="false" customHeight="false" outlineLevel="0" collapsed="false">
      <c r="A119" s="4" t="n">
        <v>227</v>
      </c>
      <c r="B119" s="4" t="s">
        <v>355</v>
      </c>
      <c r="C119" s="5" t="s">
        <v>356</v>
      </c>
      <c r="D119" s="4" t="s">
        <v>357</v>
      </c>
    </row>
    <row r="120" customFormat="false" ht="12.75" hidden="false" customHeight="false" outlineLevel="0" collapsed="false">
      <c r="A120" s="4" t="n">
        <v>740</v>
      </c>
      <c r="B120" s="4" t="s">
        <v>358</v>
      </c>
      <c r="C120" s="5" t="s">
        <v>359</v>
      </c>
      <c r="D120" s="4" t="s">
        <v>360</v>
      </c>
    </row>
    <row r="121" customFormat="false" ht="12.75" hidden="false" customHeight="false" outlineLevel="0" collapsed="false">
      <c r="A121" s="4" t="n">
        <v>36</v>
      </c>
      <c r="B121" s="4" t="s">
        <v>361</v>
      </c>
      <c r="C121" s="5" t="s">
        <v>362</v>
      </c>
      <c r="D121" s="4" t="s">
        <v>363</v>
      </c>
    </row>
    <row r="122" customFormat="false" ht="12.75" hidden="false" customHeight="false" outlineLevel="0" collapsed="false">
      <c r="A122" s="4" t="n">
        <v>8</v>
      </c>
      <c r="B122" s="4" t="s">
        <v>364</v>
      </c>
      <c r="C122" s="5" t="s">
        <v>365</v>
      </c>
      <c r="D122" s="4" t="s">
        <v>366</v>
      </c>
    </row>
    <row r="123" customFormat="false" ht="12.75" hidden="false" customHeight="false" outlineLevel="0" collapsed="false">
      <c r="A123" s="4" t="n">
        <v>331</v>
      </c>
      <c r="B123" s="4" t="s">
        <v>367</v>
      </c>
      <c r="C123" s="5" t="s">
        <v>368</v>
      </c>
      <c r="D123" s="4" t="s">
        <v>369</v>
      </c>
    </row>
    <row r="124" customFormat="false" ht="12.75" hidden="false" customHeight="false" outlineLevel="0" collapsed="false">
      <c r="A124" s="4" t="n">
        <v>650</v>
      </c>
      <c r="B124" s="4" t="s">
        <v>370</v>
      </c>
      <c r="C124" s="5" t="s">
        <v>371</v>
      </c>
      <c r="D124" s="4" t="s">
        <v>372</v>
      </c>
    </row>
    <row r="125" customFormat="false" ht="12.75" hidden="false" customHeight="false" outlineLevel="0" collapsed="false">
      <c r="A125" s="4" t="n">
        <v>146</v>
      </c>
      <c r="B125" s="4" t="s">
        <v>373</v>
      </c>
      <c r="C125" s="5" t="s">
        <v>374</v>
      </c>
      <c r="D125" s="4" t="s">
        <v>375</v>
      </c>
    </row>
    <row r="126" customFormat="false" ht="12.75" hidden="false" customHeight="false" outlineLevel="0" collapsed="false">
      <c r="A126" s="4" t="n">
        <v>431</v>
      </c>
      <c r="B126" s="4" t="s">
        <v>376</v>
      </c>
      <c r="C126" s="5" t="s">
        <v>377</v>
      </c>
      <c r="D126" s="4" t="s">
        <v>378</v>
      </c>
    </row>
    <row r="127" customFormat="false" ht="12.75" hidden="false" customHeight="false" outlineLevel="0" collapsed="false">
      <c r="A127" s="4" t="n">
        <v>69</v>
      </c>
      <c r="B127" s="4" t="s">
        <v>379</v>
      </c>
      <c r="C127" s="5" t="s">
        <v>380</v>
      </c>
      <c r="D127" s="4" t="s">
        <v>381</v>
      </c>
    </row>
    <row r="128" customFormat="false" ht="12.75" hidden="false" customHeight="false" outlineLevel="0" collapsed="false">
      <c r="A128" s="4" t="n">
        <v>715</v>
      </c>
      <c r="B128" s="4" t="s">
        <v>382</v>
      </c>
      <c r="C128" s="5" t="s">
        <v>383</v>
      </c>
      <c r="D128" s="4" t="s">
        <v>384</v>
      </c>
    </row>
    <row r="129" customFormat="false" ht="12.75" hidden="false" customHeight="false" outlineLevel="0" collapsed="false">
      <c r="A129" s="4" t="n">
        <v>868</v>
      </c>
      <c r="B129" s="4" t="s">
        <v>385</v>
      </c>
      <c r="C129" s="5" t="s">
        <v>386</v>
      </c>
      <c r="D129" s="4" t="s">
        <v>387</v>
      </c>
    </row>
    <row r="130" customFormat="false" ht="12.75" hidden="false" customHeight="false" outlineLevel="0" collapsed="false">
      <c r="A130" s="4" t="n">
        <v>486</v>
      </c>
      <c r="B130" s="4" t="s">
        <v>388</v>
      </c>
      <c r="C130" s="5" t="s">
        <v>389</v>
      </c>
      <c r="D130" s="4" t="s">
        <v>390</v>
      </c>
    </row>
    <row r="131" customFormat="false" ht="12.75" hidden="false" customHeight="false" outlineLevel="0" collapsed="false">
      <c r="A131" s="4" t="n">
        <v>534</v>
      </c>
      <c r="B131" s="4" t="s">
        <v>391</v>
      </c>
      <c r="C131" s="5" t="s">
        <v>392</v>
      </c>
      <c r="D131" s="4" t="s">
        <v>393</v>
      </c>
    </row>
    <row r="132" customFormat="false" ht="12.75" hidden="false" customHeight="false" outlineLevel="0" collapsed="false">
      <c r="A132" s="4" t="n">
        <v>841</v>
      </c>
      <c r="B132" s="4" t="s">
        <v>394</v>
      </c>
      <c r="C132" s="5" t="s">
        <v>395</v>
      </c>
      <c r="D132" s="4" t="s">
        <v>396</v>
      </c>
    </row>
    <row r="133" customFormat="false" ht="12.75" hidden="false" customHeight="false" outlineLevel="0" collapsed="false">
      <c r="A133" s="4" t="n">
        <v>720</v>
      </c>
      <c r="B133" s="4" t="s">
        <v>397</v>
      </c>
      <c r="C133" s="5" t="s">
        <v>398</v>
      </c>
      <c r="D133" s="4" t="s">
        <v>399</v>
      </c>
    </row>
    <row r="134" customFormat="false" ht="12.75" hidden="false" customHeight="false" outlineLevel="0" collapsed="false">
      <c r="A134" s="4" t="n">
        <v>623</v>
      </c>
      <c r="B134" s="4" t="s">
        <v>400</v>
      </c>
      <c r="C134" s="5" t="s">
        <v>401</v>
      </c>
      <c r="D134" s="4" t="s">
        <v>402</v>
      </c>
    </row>
    <row r="135" customFormat="false" ht="12.75" hidden="false" customHeight="false" outlineLevel="0" collapsed="false">
      <c r="A135" s="4" t="n">
        <v>861</v>
      </c>
      <c r="B135" s="4" t="s">
        <v>403</v>
      </c>
      <c r="C135" s="5" t="s">
        <v>404</v>
      </c>
      <c r="D135" s="4" t="s">
        <v>405</v>
      </c>
    </row>
    <row r="136" customFormat="false" ht="12.75" hidden="false" customHeight="false" outlineLevel="0" collapsed="false">
      <c r="A136" s="4" t="n">
        <v>933</v>
      </c>
      <c r="B136" s="4" t="s">
        <v>406</v>
      </c>
      <c r="C136" s="5" t="s">
        <v>407</v>
      </c>
      <c r="D136" s="4" t="s">
        <v>408</v>
      </c>
    </row>
    <row r="137" customFormat="false" ht="12.75" hidden="false" customHeight="false" outlineLevel="0" collapsed="false">
      <c r="A137" s="4" t="n">
        <v>55</v>
      </c>
      <c r="B137" s="4" t="s">
        <v>409</v>
      </c>
      <c r="C137" s="5" t="s">
        <v>410</v>
      </c>
      <c r="D137" s="4" t="s">
        <v>411</v>
      </c>
    </row>
    <row r="138" customFormat="false" ht="12.75" hidden="false" customHeight="false" outlineLevel="0" collapsed="false">
      <c r="A138" s="4" t="n">
        <v>521</v>
      </c>
      <c r="B138" s="4" t="s">
        <v>412</v>
      </c>
      <c r="C138" s="5" t="s">
        <v>413</v>
      </c>
      <c r="D138" s="4" t="s">
        <v>414</v>
      </c>
    </row>
    <row r="139" customFormat="false" ht="12.75" hidden="false" customHeight="false" outlineLevel="0" collapsed="false">
      <c r="A139" s="4" t="n">
        <v>925</v>
      </c>
      <c r="B139" s="4" t="s">
        <v>415</v>
      </c>
      <c r="C139" s="5" t="s">
        <v>416</v>
      </c>
      <c r="D139" s="4" t="s">
        <v>417</v>
      </c>
    </row>
    <row r="140" customFormat="false" ht="12.75" hidden="false" customHeight="false" outlineLevel="0" collapsed="false">
      <c r="A140" s="4" t="n">
        <v>937</v>
      </c>
      <c r="B140" s="4" t="s">
        <v>418</v>
      </c>
      <c r="C140" s="5" t="s">
        <v>419</v>
      </c>
      <c r="D140" s="4" t="s">
        <v>420</v>
      </c>
    </row>
    <row r="141" customFormat="false" ht="12.75" hidden="false" customHeight="false" outlineLevel="0" collapsed="false">
      <c r="A141" s="4" t="n">
        <v>5</v>
      </c>
      <c r="B141" s="4" t="s">
        <v>421</v>
      </c>
      <c r="C141" s="5" t="s">
        <v>422</v>
      </c>
      <c r="D141" s="4" t="s">
        <v>423</v>
      </c>
    </row>
    <row r="142" customFormat="false" ht="12.75" hidden="false" customHeight="false" outlineLevel="0" collapsed="false">
      <c r="A142" s="4" t="n">
        <v>4128</v>
      </c>
      <c r="B142" s="4" t="s">
        <v>424</v>
      </c>
      <c r="C142" s="5" t="s">
        <v>425</v>
      </c>
      <c r="D142" s="4" t="s">
        <v>426</v>
      </c>
    </row>
    <row r="143" customFormat="false" ht="12.75" hidden="false" customHeight="false" outlineLevel="0" collapsed="false">
      <c r="A143" s="4" t="n">
        <v>130</v>
      </c>
      <c r="B143" s="4" t="s">
        <v>427</v>
      </c>
      <c r="C143" s="5" t="s">
        <v>428</v>
      </c>
      <c r="D143" s="4" t="s">
        <v>429</v>
      </c>
    </row>
    <row r="144" customFormat="false" ht="12.75" hidden="false" customHeight="false" outlineLevel="0" collapsed="false">
      <c r="A144" s="4" t="n">
        <v>245</v>
      </c>
      <c r="B144" s="4" t="s">
        <v>430</v>
      </c>
      <c r="C144" s="5" t="s">
        <v>431</v>
      </c>
      <c r="D144" s="4" t="s">
        <v>432</v>
      </c>
    </row>
    <row r="145" customFormat="false" ht="12.75" hidden="false" customHeight="false" outlineLevel="0" collapsed="false">
      <c r="A145" s="4" t="n">
        <v>265</v>
      </c>
      <c r="B145" s="4" t="s">
        <v>433</v>
      </c>
      <c r="C145" s="5" t="s">
        <v>434</v>
      </c>
      <c r="D145" s="4" t="s">
        <v>435</v>
      </c>
    </row>
    <row r="146" customFormat="false" ht="12.75" hidden="false" customHeight="false" outlineLevel="0" collapsed="false">
      <c r="A146" s="4" t="n">
        <v>860</v>
      </c>
      <c r="B146" s="4" t="s">
        <v>436</v>
      </c>
      <c r="C146" s="5" t="s">
        <v>437</v>
      </c>
      <c r="D146" s="4" t="s">
        <v>438</v>
      </c>
    </row>
    <row r="147" customFormat="false" ht="12.75" hidden="false" customHeight="false" outlineLevel="0" collapsed="false">
      <c r="A147" s="4" t="n">
        <v>677</v>
      </c>
      <c r="B147" s="4" t="s">
        <v>439</v>
      </c>
      <c r="C147" s="5" t="s">
        <v>440</v>
      </c>
      <c r="D147" s="4" t="s">
        <v>441</v>
      </c>
    </row>
    <row r="148" customFormat="false" ht="12.75" hidden="false" customHeight="false" outlineLevel="0" collapsed="false">
      <c r="A148" s="4" t="n">
        <v>809</v>
      </c>
      <c r="B148" s="6" t="s">
        <v>442</v>
      </c>
      <c r="C148" s="5" t="s">
        <v>443</v>
      </c>
      <c r="D148" s="4" t="s">
        <v>444</v>
      </c>
    </row>
    <row r="149" customFormat="false" ht="12.75" hidden="false" customHeight="false" outlineLevel="0" collapsed="false">
      <c r="A149" s="4" t="n">
        <v>243</v>
      </c>
      <c r="B149" s="4" t="s">
        <v>445</v>
      </c>
      <c r="C149" s="5" t="s">
        <v>446</v>
      </c>
      <c r="D149" s="4" t="s">
        <v>447</v>
      </c>
    </row>
    <row r="150" customFormat="false" ht="12.75" hidden="false" customHeight="false" outlineLevel="0" collapsed="false">
      <c r="A150" s="4" t="n">
        <v>282</v>
      </c>
      <c r="B150" s="4" t="s">
        <v>448</v>
      </c>
      <c r="C150" s="5" t="s">
        <v>449</v>
      </c>
      <c r="D150" s="4" t="s">
        <v>450</v>
      </c>
    </row>
    <row r="151" customFormat="false" ht="12.75" hidden="false" customHeight="false" outlineLevel="0" collapsed="false">
      <c r="A151" s="4" t="n">
        <v>270</v>
      </c>
      <c r="B151" s="4" t="s">
        <v>451</v>
      </c>
      <c r="C151" s="5" t="s">
        <v>452</v>
      </c>
      <c r="D151" s="4" t="s">
        <v>453</v>
      </c>
    </row>
    <row r="152" customFormat="false" ht="12.75" hidden="false" customHeight="false" outlineLevel="0" collapsed="false">
      <c r="A152" s="4" t="n">
        <v>216</v>
      </c>
      <c r="B152" s="4" t="s">
        <v>454</v>
      </c>
      <c r="C152" s="5" t="s">
        <v>455</v>
      </c>
      <c r="D152" s="4" t="s">
        <v>456</v>
      </c>
    </row>
    <row r="153" customFormat="false" ht="12.75" hidden="false" customHeight="false" outlineLevel="0" collapsed="false">
      <c r="A153" s="4" t="n">
        <v>223</v>
      </c>
      <c r="B153" s="4" t="s">
        <v>457</v>
      </c>
      <c r="C153" s="5" t="s">
        <v>458</v>
      </c>
      <c r="D153" s="4" t="s">
        <v>459</v>
      </c>
    </row>
    <row r="154" customFormat="false" ht="12.75" hidden="false" customHeight="false" outlineLevel="0" collapsed="false">
      <c r="A154" s="4" t="n">
        <v>20</v>
      </c>
      <c r="B154" s="4" t="s">
        <v>460</v>
      </c>
      <c r="C154" s="5" t="s">
        <v>461</v>
      </c>
      <c r="D154" s="4" t="s">
        <v>462</v>
      </c>
    </row>
    <row r="155" customFormat="false" ht="12.75" hidden="false" customHeight="false" outlineLevel="0" collapsed="false">
      <c r="A155" s="4" t="n">
        <v>191</v>
      </c>
      <c r="B155" s="4" t="s">
        <v>463</v>
      </c>
      <c r="C155" s="5" t="s">
        <v>464</v>
      </c>
      <c r="D155" s="4" t="s">
        <v>465</v>
      </c>
    </row>
    <row r="156" customFormat="false" ht="12.75" hidden="false" customHeight="false" outlineLevel="0" collapsed="false">
      <c r="A156" s="4" t="n">
        <v>497</v>
      </c>
      <c r="B156" s="4" t="s">
        <v>466</v>
      </c>
      <c r="C156" s="5" t="s">
        <v>467</v>
      </c>
      <c r="D156" s="4" t="s">
        <v>468</v>
      </c>
    </row>
    <row r="157" customFormat="false" ht="12.75" hidden="false" customHeight="false" outlineLevel="0" collapsed="false">
      <c r="A157" s="4" t="n">
        <v>839</v>
      </c>
      <c r="B157" s="4" t="s">
        <v>469</v>
      </c>
      <c r="C157" s="5" t="s">
        <v>470</v>
      </c>
      <c r="D157" s="4" t="s">
        <v>471</v>
      </c>
    </row>
    <row r="158" customFormat="false" ht="12.75" hidden="false" customHeight="false" outlineLevel="0" collapsed="false">
      <c r="A158" s="4" t="n">
        <v>405</v>
      </c>
      <c r="B158" s="4" t="s">
        <v>472</v>
      </c>
      <c r="C158" s="5" t="s">
        <v>473</v>
      </c>
      <c r="D158" s="4" t="s">
        <v>474</v>
      </c>
    </row>
    <row r="159" customFormat="false" ht="12.75" hidden="false" customHeight="false" outlineLevel="0" collapsed="false">
      <c r="A159" s="4" t="n">
        <v>680</v>
      </c>
      <c r="B159" s="4" t="s">
        <v>475</v>
      </c>
      <c r="C159" s="5" t="s">
        <v>476</v>
      </c>
      <c r="D159" s="4" t="s">
        <v>477</v>
      </c>
    </row>
    <row r="160" customFormat="false" ht="12.75" hidden="false" customHeight="false" outlineLevel="0" collapsed="false">
      <c r="A160" s="4" t="n">
        <v>320</v>
      </c>
      <c r="B160" s="4" t="s">
        <v>478</v>
      </c>
      <c r="C160" s="5" t="s">
        <v>479</v>
      </c>
      <c r="D160" s="4" t="s">
        <v>480</v>
      </c>
    </row>
    <row r="161" customFormat="false" ht="12.75" hidden="false" customHeight="false" outlineLevel="0" collapsed="false">
      <c r="A161" s="4" t="n">
        <v>408</v>
      </c>
      <c r="B161" s="4" t="s">
        <v>481</v>
      </c>
      <c r="C161" s="5" t="s">
        <v>482</v>
      </c>
      <c r="D161" s="4" t="s">
        <v>483</v>
      </c>
    </row>
    <row r="162" customFormat="false" ht="12.75" hidden="false" customHeight="false" outlineLevel="0" collapsed="false">
      <c r="A162" s="4" t="n">
        <v>389</v>
      </c>
      <c r="B162" s="4" t="s">
        <v>484</v>
      </c>
      <c r="C162" s="5" t="s">
        <v>485</v>
      </c>
      <c r="D162" s="4" t="s">
        <v>486</v>
      </c>
    </row>
    <row r="163" customFormat="false" ht="12.75" hidden="false" customHeight="false" outlineLevel="0" collapsed="false">
      <c r="A163" s="4" t="n">
        <v>722</v>
      </c>
      <c r="B163" s="4" t="s">
        <v>487</v>
      </c>
      <c r="C163" s="5" t="s">
        <v>488</v>
      </c>
      <c r="D163" s="4" t="s">
        <v>487</v>
      </c>
    </row>
    <row r="164" customFormat="false" ht="12.75" hidden="false" customHeight="false" outlineLevel="0" collapsed="false">
      <c r="A164" s="4" t="n">
        <v>139</v>
      </c>
      <c r="B164" s="4" t="s">
        <v>489</v>
      </c>
      <c r="C164" s="5" t="s">
        <v>490</v>
      </c>
      <c r="D164" s="4" t="s">
        <v>491</v>
      </c>
    </row>
    <row r="165" customFormat="false" ht="12.75" hidden="false" customHeight="false" outlineLevel="0" collapsed="false">
      <c r="A165" s="4" t="n">
        <v>472</v>
      </c>
      <c r="B165" s="4" t="s">
        <v>492</v>
      </c>
      <c r="C165" s="5" t="s">
        <v>493</v>
      </c>
      <c r="D165" s="4" t="s">
        <v>494</v>
      </c>
    </row>
    <row r="166" customFormat="false" ht="12.75" hidden="false" customHeight="false" outlineLevel="0" collapsed="false">
      <c r="A166" s="4" t="n">
        <v>538</v>
      </c>
      <c r="B166" s="4" t="s">
        <v>495</v>
      </c>
      <c r="C166" s="5" t="s">
        <v>496</v>
      </c>
      <c r="D166" s="4" t="s">
        <v>497</v>
      </c>
    </row>
    <row r="167" customFormat="false" ht="12.75" hidden="false" customHeight="false" outlineLevel="0" collapsed="false">
      <c r="A167" s="4" t="n">
        <v>428</v>
      </c>
      <c r="B167" s="4" t="s">
        <v>498</v>
      </c>
      <c r="C167" s="5" t="s">
        <v>499</v>
      </c>
      <c r="D167" s="4" t="s">
        <v>500</v>
      </c>
    </row>
    <row r="168" customFormat="false" ht="12.75" hidden="false" customHeight="false" outlineLevel="0" collapsed="false">
      <c r="A168" s="4" t="n">
        <v>381</v>
      </c>
      <c r="B168" s="4" t="s">
        <v>501</v>
      </c>
      <c r="C168" s="5" t="s">
        <v>502</v>
      </c>
      <c r="D168" s="4" t="s">
        <v>503</v>
      </c>
    </row>
    <row r="169" customFormat="false" ht="12.75" hidden="false" customHeight="false" outlineLevel="0" collapsed="false">
      <c r="A169" s="4" t="n">
        <v>936</v>
      </c>
      <c r="B169" s="4" t="s">
        <v>504</v>
      </c>
      <c r="C169" s="5" t="s">
        <v>505</v>
      </c>
      <c r="D169" s="4" t="s">
        <v>506</v>
      </c>
    </row>
    <row r="170" customFormat="false" ht="12.75" hidden="false" customHeight="false" outlineLevel="0" collapsed="false">
      <c r="A170" s="4" t="n">
        <v>863</v>
      </c>
      <c r="B170" s="4" t="s">
        <v>507</v>
      </c>
      <c r="C170" s="5" t="s">
        <v>508</v>
      </c>
      <c r="D170" s="4" t="s">
        <v>509</v>
      </c>
    </row>
    <row r="171" customFormat="false" ht="12.75" hidden="false" customHeight="false" outlineLevel="0" collapsed="false">
      <c r="A171" s="4" t="n">
        <v>21</v>
      </c>
      <c r="B171" s="4" t="s">
        <v>510</v>
      </c>
      <c r="C171" s="5" t="s">
        <v>511</v>
      </c>
      <c r="D171" s="4" t="s">
        <v>512</v>
      </c>
    </row>
    <row r="172" customFormat="false" ht="12.75" hidden="false" customHeight="false" outlineLevel="0" collapsed="false">
      <c r="A172" s="4" t="n">
        <v>416</v>
      </c>
      <c r="B172" s="4" t="s">
        <v>513</v>
      </c>
      <c r="C172" s="5" t="s">
        <v>514</v>
      </c>
      <c r="D172" s="4" t="s">
        <v>515</v>
      </c>
    </row>
    <row r="173" customFormat="false" ht="12.75" hidden="false" customHeight="false" outlineLevel="0" collapsed="false">
      <c r="A173" s="4" t="n">
        <v>981</v>
      </c>
      <c r="B173" s="4" t="s">
        <v>516</v>
      </c>
      <c r="C173" s="5" t="s">
        <v>517</v>
      </c>
      <c r="D173" s="4" t="s">
        <v>518</v>
      </c>
    </row>
    <row r="174" customFormat="false" ht="12.75" hidden="false" customHeight="false" outlineLevel="0" collapsed="false">
      <c r="A174" s="4" t="n">
        <v>853</v>
      </c>
      <c r="B174" s="4" t="s">
        <v>519</v>
      </c>
      <c r="C174" s="5" t="s">
        <v>520</v>
      </c>
      <c r="D174" s="4" t="s">
        <v>521</v>
      </c>
    </row>
    <row r="175" customFormat="false" ht="12.75" hidden="false" customHeight="false" outlineLevel="0" collapsed="false">
      <c r="A175" s="4" t="n">
        <v>616</v>
      </c>
      <c r="B175" s="4" t="s">
        <v>522</v>
      </c>
      <c r="C175" s="5" t="s">
        <v>523</v>
      </c>
      <c r="D175" s="4" t="s">
        <v>524</v>
      </c>
    </row>
    <row r="176" customFormat="false" ht="12.75" hidden="false" customHeight="false" outlineLevel="0" collapsed="false">
      <c r="A176" s="4" t="n">
        <v>823</v>
      </c>
      <c r="B176" s="4" t="s">
        <v>525</v>
      </c>
      <c r="C176" s="5" t="s">
        <v>526</v>
      </c>
      <c r="D176" s="4" t="s">
        <v>527</v>
      </c>
    </row>
    <row r="177" customFormat="false" ht="12.75" hidden="false" customHeight="false" outlineLevel="0" collapsed="false">
      <c r="A177" s="4" t="n">
        <v>280</v>
      </c>
      <c r="B177" s="4" t="s">
        <v>528</v>
      </c>
      <c r="C177" s="5" t="s">
        <v>529</v>
      </c>
      <c r="D177" s="4" t="s">
        <v>530</v>
      </c>
    </row>
    <row r="178" customFormat="false" ht="12.75" hidden="false" customHeight="false" outlineLevel="0" collapsed="false">
      <c r="A178" s="4" t="n">
        <v>752</v>
      </c>
      <c r="B178" s="4" t="s">
        <v>531</v>
      </c>
      <c r="C178" s="5" t="s">
        <v>532</v>
      </c>
      <c r="D178" s="4" t="s">
        <v>533</v>
      </c>
    </row>
    <row r="179" customFormat="false" ht="12.75" hidden="false" customHeight="false" outlineLevel="0" collapsed="false">
      <c r="A179" s="4" t="n">
        <v>46</v>
      </c>
      <c r="B179" s="4" t="s">
        <v>534</v>
      </c>
      <c r="C179" s="5" t="s">
        <v>535</v>
      </c>
      <c r="D179" s="4" t="s">
        <v>536</v>
      </c>
    </row>
    <row r="180" customFormat="false" ht="12.75" hidden="false" customHeight="false" outlineLevel="0" collapsed="false">
      <c r="A180" s="4" t="n">
        <v>836</v>
      </c>
      <c r="B180" s="4" t="s">
        <v>537</v>
      </c>
      <c r="C180" s="5" t="s">
        <v>538</v>
      </c>
      <c r="D180" s="4" t="s">
        <v>539</v>
      </c>
    </row>
    <row r="181" customFormat="false" ht="12.75" hidden="false" customHeight="false" outlineLevel="0" collapsed="false">
      <c r="A181" s="4" t="n">
        <v>303</v>
      </c>
      <c r="B181" s="4" t="s">
        <v>540</v>
      </c>
      <c r="C181" s="5" t="s">
        <v>541</v>
      </c>
      <c r="D181" s="4" t="s">
        <v>542</v>
      </c>
    </row>
    <row r="182" customFormat="false" ht="12.75" hidden="false" customHeight="false" outlineLevel="0" collapsed="false">
      <c r="A182" s="4" t="n">
        <v>584</v>
      </c>
      <c r="B182" s="4" t="s">
        <v>543</v>
      </c>
      <c r="C182" s="5" t="s">
        <v>544</v>
      </c>
      <c r="D182" s="4" t="s">
        <v>545</v>
      </c>
    </row>
    <row r="183" customFormat="false" ht="12.75" hidden="false" customHeight="false" outlineLevel="0" collapsed="false">
      <c r="A183" s="4" t="n">
        <v>145</v>
      </c>
      <c r="B183" s="4" t="s">
        <v>546</v>
      </c>
      <c r="C183" s="5" t="s">
        <v>547</v>
      </c>
      <c r="D183" s="4" t="s">
        <v>548</v>
      </c>
    </row>
    <row r="184" customFormat="false" ht="12.75" hidden="false" customHeight="false" outlineLevel="0" collapsed="false">
      <c r="A184" s="4" t="n">
        <v>443</v>
      </c>
      <c r="B184" s="4" t="s">
        <v>549</v>
      </c>
      <c r="C184" s="5" t="s">
        <v>550</v>
      </c>
      <c r="D184" s="4" t="s">
        <v>551</v>
      </c>
    </row>
    <row r="185" customFormat="false" ht="12.75" hidden="false" customHeight="false" outlineLevel="0" collapsed="false">
      <c r="A185" s="4" t="n">
        <v>714</v>
      </c>
      <c r="B185" s="4" t="s">
        <v>552</v>
      </c>
      <c r="C185" s="5" t="s">
        <v>553</v>
      </c>
      <c r="D185" s="4" t="s">
        <v>554</v>
      </c>
    </row>
    <row r="186" customFormat="false" ht="12.75" hidden="false" customHeight="false" outlineLevel="0" collapsed="false">
      <c r="A186" s="4" t="n">
        <v>328</v>
      </c>
      <c r="B186" s="4" t="s">
        <v>555</v>
      </c>
      <c r="C186" s="5" t="s">
        <v>556</v>
      </c>
      <c r="D186" s="4" t="s">
        <v>557</v>
      </c>
    </row>
    <row r="187" customFormat="false" ht="12.75" hidden="false" customHeight="false" outlineLevel="0" collapsed="false">
      <c r="A187" s="4" t="n">
        <v>402</v>
      </c>
      <c r="B187" s="4" t="s">
        <v>558</v>
      </c>
      <c r="C187" s="5" t="s">
        <v>559</v>
      </c>
      <c r="D187" s="4" t="s">
        <v>560</v>
      </c>
    </row>
    <row r="188" customFormat="false" ht="12.75" hidden="false" customHeight="false" outlineLevel="0" collapsed="false">
      <c r="A188" s="4" t="n">
        <v>509</v>
      </c>
      <c r="B188" s="4" t="s">
        <v>561</v>
      </c>
      <c r="C188" s="5" t="s">
        <v>562</v>
      </c>
      <c r="D188" s="4" t="s">
        <v>563</v>
      </c>
    </row>
    <row r="189" customFormat="false" ht="12.75" hidden="false" customHeight="false" outlineLevel="0" collapsed="false">
      <c r="A189" s="4" t="n">
        <v>731</v>
      </c>
      <c r="B189" s="4" t="s">
        <v>564</v>
      </c>
      <c r="C189" s="5" t="s">
        <v>565</v>
      </c>
      <c r="D189" s="4" t="s">
        <v>566</v>
      </c>
    </row>
    <row r="190" customFormat="false" ht="12.75" hidden="false" customHeight="false" outlineLevel="0" collapsed="false">
      <c r="A190" s="4" t="n">
        <v>926</v>
      </c>
      <c r="B190" s="4" t="s">
        <v>567</v>
      </c>
      <c r="C190" s="5" t="s">
        <v>568</v>
      </c>
      <c r="D190" s="4" t="s">
        <v>569</v>
      </c>
    </row>
    <row r="191" customFormat="false" ht="12.75" hidden="false" customHeight="false" outlineLevel="0" collapsed="false">
      <c r="A191" s="4" t="n">
        <v>206</v>
      </c>
      <c r="B191" s="4" t="s">
        <v>570</v>
      </c>
      <c r="C191" s="5" t="s">
        <v>571</v>
      </c>
      <c r="D191" s="4" t="s">
        <v>572</v>
      </c>
    </row>
    <row r="192" customFormat="false" ht="12.75" hidden="false" customHeight="false" outlineLevel="0" collapsed="false">
      <c r="A192" s="4" t="n">
        <v>569</v>
      </c>
      <c r="B192" s="4" t="s">
        <v>573</v>
      </c>
      <c r="C192" s="5" t="s">
        <v>574</v>
      </c>
      <c r="D192" s="4" t="s">
        <v>575</v>
      </c>
    </row>
    <row r="193" customFormat="false" ht="12.75" hidden="false" customHeight="false" outlineLevel="0" collapsed="false">
      <c r="A193" s="4" t="n">
        <v>695</v>
      </c>
      <c r="B193" s="4" t="s">
        <v>576</v>
      </c>
      <c r="C193" s="5" t="s">
        <v>577</v>
      </c>
      <c r="D193" s="4" t="s">
        <v>578</v>
      </c>
    </row>
    <row r="194" customFormat="false" ht="12.75" hidden="false" customHeight="false" outlineLevel="0" collapsed="false">
      <c r="A194" s="4" t="n">
        <v>1002</v>
      </c>
      <c r="B194" s="4" t="s">
        <v>579</v>
      </c>
      <c r="C194" s="5" t="s">
        <v>580</v>
      </c>
      <c r="D194" s="4" t="s">
        <v>581</v>
      </c>
    </row>
    <row r="195" customFormat="false" ht="12.75" hidden="false" customHeight="false" outlineLevel="0" collapsed="false">
      <c r="A195" s="4" t="n">
        <v>994</v>
      </c>
      <c r="B195" s="4" t="s">
        <v>582</v>
      </c>
      <c r="C195" s="5" t="s">
        <v>583</v>
      </c>
      <c r="D195" s="4" t="s">
        <v>584</v>
      </c>
    </row>
    <row r="196" customFormat="false" ht="12.75" hidden="false" customHeight="false" outlineLevel="0" collapsed="false">
      <c r="A196" s="4" t="n">
        <v>4131</v>
      </c>
      <c r="B196" s="4" t="s">
        <v>585</v>
      </c>
      <c r="C196" s="5" t="s">
        <v>586</v>
      </c>
      <c r="D196" s="4" t="s">
        <v>587</v>
      </c>
    </row>
    <row r="197" customFormat="false" ht="12.75" hidden="false" customHeight="false" outlineLevel="0" collapsed="false">
      <c r="A197" s="4" t="n">
        <v>276</v>
      </c>
      <c r="B197" s="4" t="s">
        <v>588</v>
      </c>
      <c r="C197" s="5" t="s">
        <v>589</v>
      </c>
      <c r="D197" s="4" t="s">
        <v>590</v>
      </c>
    </row>
    <row r="198" customFormat="false" ht="12.75" hidden="false" customHeight="false" outlineLevel="0" collapsed="false">
      <c r="A198" s="4" t="n">
        <v>308</v>
      </c>
      <c r="B198" s="4" t="s">
        <v>591</v>
      </c>
      <c r="C198" s="5" t="s">
        <v>592</v>
      </c>
      <c r="D198" s="4" t="s">
        <v>593</v>
      </c>
    </row>
    <row r="199" customFormat="false" ht="12.75" hidden="false" customHeight="false" outlineLevel="0" collapsed="false">
      <c r="A199" s="4" t="n">
        <v>743</v>
      </c>
      <c r="B199" s="4" t="s">
        <v>594</v>
      </c>
      <c r="C199" s="5" t="s">
        <v>595</v>
      </c>
      <c r="D199" s="4" t="s">
        <v>596</v>
      </c>
    </row>
    <row r="200" customFormat="false" ht="12.75" hidden="false" customHeight="false" outlineLevel="0" collapsed="false">
      <c r="A200" s="4" t="n">
        <v>601</v>
      </c>
      <c r="B200" s="4" t="s">
        <v>597</v>
      </c>
      <c r="C200" s="5" t="s">
        <v>598</v>
      </c>
      <c r="D200" s="4" t="s">
        <v>599</v>
      </c>
    </row>
    <row r="201" customFormat="false" ht="12.75" hidden="false" customHeight="false" outlineLevel="0" collapsed="false">
      <c r="A201" s="4" t="n">
        <v>542</v>
      </c>
      <c r="B201" s="4" t="s">
        <v>600</v>
      </c>
      <c r="C201" s="5" t="s">
        <v>601</v>
      </c>
      <c r="D201" s="4" t="s">
        <v>602</v>
      </c>
    </row>
    <row r="202" customFormat="false" ht="12.75" hidden="false" customHeight="false" outlineLevel="0" collapsed="false">
      <c r="A202" s="4" t="n">
        <v>699</v>
      </c>
      <c r="B202" s="4" t="s">
        <v>603</v>
      </c>
      <c r="C202" s="5" t="s">
        <v>604</v>
      </c>
      <c r="D202" s="4" t="s">
        <v>605</v>
      </c>
    </row>
    <row r="203" customFormat="false" ht="12.75" hidden="false" customHeight="false" outlineLevel="0" collapsed="false">
      <c r="A203" s="4" t="n">
        <v>875</v>
      </c>
      <c r="B203" s="4" t="s">
        <v>606</v>
      </c>
      <c r="C203" s="5" t="s">
        <v>607</v>
      </c>
      <c r="D203" s="4" t="s">
        <v>608</v>
      </c>
    </row>
    <row r="204" customFormat="false" ht="12.75" hidden="false" customHeight="false" outlineLevel="0" collapsed="false">
      <c r="A204" s="4" t="n">
        <v>672</v>
      </c>
      <c r="B204" s="4" t="s">
        <v>609</v>
      </c>
      <c r="C204" s="5" t="s">
        <v>610</v>
      </c>
      <c r="D204" s="4" t="s">
        <v>611</v>
      </c>
    </row>
    <row r="205" customFormat="false" ht="12.75" hidden="false" customHeight="false" outlineLevel="0" collapsed="false">
      <c r="A205" s="4" t="n">
        <v>543</v>
      </c>
      <c r="B205" s="4" t="s">
        <v>612</v>
      </c>
      <c r="C205" s="5" t="s">
        <v>613</v>
      </c>
      <c r="D205" s="4" t="s">
        <v>614</v>
      </c>
    </row>
    <row r="206" customFormat="false" ht="12.75" hidden="false" customHeight="false" outlineLevel="0" collapsed="false">
      <c r="A206" s="4" t="n">
        <v>873</v>
      </c>
      <c r="B206" s="4" t="s">
        <v>615</v>
      </c>
      <c r="C206" s="5" t="s">
        <v>616</v>
      </c>
      <c r="D206" s="4" t="s">
        <v>617</v>
      </c>
    </row>
    <row r="207" customFormat="false" ht="12.75" hidden="false" customHeight="false" outlineLevel="0" collapsed="false">
      <c r="A207" s="4" t="n">
        <v>857</v>
      </c>
      <c r="B207" s="4" t="s">
        <v>618</v>
      </c>
      <c r="C207" s="5" t="s">
        <v>619</v>
      </c>
      <c r="D207" s="4" t="s">
        <v>620</v>
      </c>
    </row>
    <row r="208" customFormat="false" ht="12.75" hidden="false" customHeight="false" outlineLevel="0" collapsed="false">
      <c r="A208" s="4" t="n">
        <v>4140</v>
      </c>
      <c r="B208" s="4" t="s">
        <v>621</v>
      </c>
      <c r="C208" s="5" t="s">
        <v>622</v>
      </c>
      <c r="D208" s="4" t="s">
        <v>623</v>
      </c>
    </row>
    <row r="209" customFormat="false" ht="12.75" hidden="false" customHeight="false" outlineLevel="0" collapsed="false">
      <c r="A209" s="4" t="n">
        <v>48</v>
      </c>
      <c r="B209" s="4" t="s">
        <v>624</v>
      </c>
      <c r="C209" s="5" t="s">
        <v>625</v>
      </c>
      <c r="D209" s="4" t="s">
        <v>626</v>
      </c>
    </row>
    <row r="210" customFormat="false" ht="12.75" hidden="false" customHeight="false" outlineLevel="0" collapsed="false">
      <c r="A210" s="4" t="n">
        <v>523</v>
      </c>
      <c r="B210" s="4" t="s">
        <v>627</v>
      </c>
      <c r="C210" s="5" t="s">
        <v>628</v>
      </c>
      <c r="D210" s="4" t="s">
        <v>629</v>
      </c>
    </row>
    <row r="211" customFormat="false" ht="12.75" hidden="false" customHeight="false" outlineLevel="0" collapsed="false">
      <c r="A211" s="4" t="n">
        <v>367</v>
      </c>
      <c r="B211" s="4" t="s">
        <v>630</v>
      </c>
      <c r="C211" s="5" t="s">
        <v>631</v>
      </c>
      <c r="D211" s="4" t="s">
        <v>632</v>
      </c>
    </row>
    <row r="212" customFormat="false" ht="12.75" hidden="false" customHeight="false" outlineLevel="0" collapsed="false">
      <c r="A212" s="4" t="n">
        <v>44</v>
      </c>
      <c r="B212" s="4" t="s">
        <v>633</v>
      </c>
      <c r="C212" s="5" t="s">
        <v>634</v>
      </c>
      <c r="D212" s="4" t="s">
        <v>635</v>
      </c>
    </row>
    <row r="213" customFormat="false" ht="12.75" hidden="false" customHeight="false" outlineLevel="0" collapsed="false">
      <c r="A213" s="4" t="n">
        <v>737</v>
      </c>
      <c r="B213" s="4" t="s">
        <v>636</v>
      </c>
      <c r="C213" s="5" t="s">
        <v>637</v>
      </c>
      <c r="D213" s="4" t="s">
        <v>638</v>
      </c>
    </row>
    <row r="214" customFormat="false" ht="12.75" hidden="false" customHeight="false" outlineLevel="0" collapsed="false">
      <c r="A214" s="4" t="n">
        <v>618</v>
      </c>
      <c r="B214" s="4" t="s">
        <v>639</v>
      </c>
      <c r="C214" s="5" t="s">
        <v>640</v>
      </c>
      <c r="D214" s="4" t="s">
        <v>641</v>
      </c>
    </row>
    <row r="215" customFormat="false" ht="12.75" hidden="false" customHeight="false" outlineLevel="0" collapsed="false">
      <c r="A215" s="4" t="n">
        <v>4125</v>
      </c>
      <c r="B215" s="4" t="s">
        <v>642</v>
      </c>
      <c r="C215" s="5" t="s">
        <v>643</v>
      </c>
      <c r="D215" s="4" t="s">
        <v>644</v>
      </c>
    </row>
    <row r="216" customFormat="false" ht="12.75" hidden="false" customHeight="false" outlineLevel="0" collapsed="false">
      <c r="A216" s="4" t="n">
        <v>703</v>
      </c>
      <c r="B216" s="4" t="s">
        <v>645</v>
      </c>
      <c r="C216" s="5" t="s">
        <v>646</v>
      </c>
      <c r="D216" s="4" t="s">
        <v>647</v>
      </c>
    </row>
    <row r="217" customFormat="false" ht="12.75" hidden="false" customHeight="false" outlineLevel="0" collapsed="false">
      <c r="A217" s="4" t="n">
        <v>4132</v>
      </c>
      <c r="B217" s="4" t="s">
        <v>648</v>
      </c>
      <c r="C217" s="5" t="s">
        <v>649</v>
      </c>
      <c r="D217" s="4" t="s">
        <v>650</v>
      </c>
    </row>
    <row r="218" customFormat="false" ht="12.75" hidden="false" customHeight="false" outlineLevel="0" collapsed="false">
      <c r="A218" s="4" t="n">
        <v>531</v>
      </c>
      <c r="B218" s="4" t="s">
        <v>651</v>
      </c>
      <c r="C218" s="5" t="s">
        <v>652</v>
      </c>
      <c r="D218" s="4" t="s">
        <v>653</v>
      </c>
    </row>
    <row r="219" customFormat="false" ht="12.75" hidden="false" customHeight="false" outlineLevel="0" collapsed="false">
      <c r="A219" s="4" t="n">
        <v>581</v>
      </c>
      <c r="B219" s="4" t="s">
        <v>654</v>
      </c>
      <c r="C219" s="5" t="s">
        <v>655</v>
      </c>
      <c r="D219" s="4" t="s">
        <v>656</v>
      </c>
    </row>
    <row r="220" customFormat="false" ht="12.75" hidden="false" customHeight="false" outlineLevel="0" collapsed="false">
      <c r="A220" s="4" t="n">
        <v>559</v>
      </c>
      <c r="B220" s="4" t="s">
        <v>657</v>
      </c>
      <c r="C220" s="5" t="s">
        <v>658</v>
      </c>
      <c r="D220" s="4" t="s">
        <v>659</v>
      </c>
    </row>
    <row r="221" customFormat="false" ht="12.75" hidden="false" customHeight="false" outlineLevel="0" collapsed="false">
      <c r="A221" s="4" t="n">
        <v>540</v>
      </c>
      <c r="B221" s="4" t="s">
        <v>660</v>
      </c>
      <c r="C221" s="5" t="s">
        <v>661</v>
      </c>
      <c r="D221" s="4" t="s">
        <v>662</v>
      </c>
    </row>
    <row r="222" customFormat="false" ht="12.75" hidden="false" customHeight="false" outlineLevel="0" collapsed="false">
      <c r="A222" s="4" t="n">
        <v>94</v>
      </c>
      <c r="B222" s="4" t="s">
        <v>663</v>
      </c>
      <c r="C222" s="5" t="s">
        <v>664</v>
      </c>
      <c r="D222" s="4" t="s">
        <v>665</v>
      </c>
    </row>
    <row r="223" customFormat="false" ht="12.75" hidden="false" customHeight="false" outlineLevel="0" collapsed="false">
      <c r="A223" s="4" t="n">
        <v>855</v>
      </c>
      <c r="B223" s="4" t="s">
        <v>666</v>
      </c>
      <c r="C223" s="5" t="s">
        <v>667</v>
      </c>
      <c r="D223" s="4" t="s">
        <v>668</v>
      </c>
    </row>
    <row r="224" customFormat="false" ht="12.75" hidden="false" customHeight="false" outlineLevel="0" collapsed="false">
      <c r="A224" s="4" t="n">
        <v>786</v>
      </c>
      <c r="B224" s="4" t="s">
        <v>669</v>
      </c>
      <c r="C224" s="5" t="s">
        <v>670</v>
      </c>
      <c r="D224" s="4" t="s">
        <v>671</v>
      </c>
    </row>
    <row r="225" customFormat="false" ht="12.75" hidden="false" customHeight="false" outlineLevel="0" collapsed="false">
      <c r="A225" s="4" t="n">
        <v>181</v>
      </c>
      <c r="B225" s="4" t="s">
        <v>672</v>
      </c>
      <c r="C225" s="5" t="s">
        <v>673</v>
      </c>
      <c r="D225" s="4" t="s">
        <v>674</v>
      </c>
    </row>
    <row r="226" customFormat="false" ht="12.75" hidden="false" customHeight="false" outlineLevel="0" collapsed="false">
      <c r="A226" s="4" t="n">
        <v>749</v>
      </c>
      <c r="B226" s="4" t="s">
        <v>675</v>
      </c>
      <c r="C226" s="5" t="s">
        <v>676</v>
      </c>
      <c r="D226" s="4" t="s">
        <v>677</v>
      </c>
    </row>
    <row r="227" customFormat="false" ht="12.75" hidden="false" customHeight="false" outlineLevel="0" collapsed="false">
      <c r="A227" s="4" t="n">
        <v>98</v>
      </c>
      <c r="B227" s="4" t="s">
        <v>678</v>
      </c>
      <c r="C227" s="5" t="s">
        <v>679</v>
      </c>
      <c r="D227" s="4" t="s">
        <v>680</v>
      </c>
    </row>
    <row r="228" customFormat="false" ht="12.75" hidden="false" customHeight="false" outlineLevel="0" collapsed="false">
      <c r="A228" s="4" t="n">
        <v>316</v>
      </c>
      <c r="B228" s="4" t="s">
        <v>681</v>
      </c>
      <c r="C228" s="5" t="s">
        <v>682</v>
      </c>
      <c r="D228" s="4" t="s">
        <v>683</v>
      </c>
    </row>
    <row r="229" customFormat="false" ht="12.75" hidden="false" customHeight="false" outlineLevel="0" collapsed="false">
      <c r="A229" s="4" t="n">
        <v>106</v>
      </c>
      <c r="B229" s="4" t="s">
        <v>684</v>
      </c>
      <c r="C229" s="5" t="s">
        <v>685</v>
      </c>
      <c r="D229" s="4" t="s">
        <v>686</v>
      </c>
    </row>
    <row r="230" customFormat="false" ht="12.75" hidden="false" customHeight="false" outlineLevel="0" collapsed="false">
      <c r="A230" s="4" t="n">
        <v>686</v>
      </c>
      <c r="B230" s="4" t="s">
        <v>687</v>
      </c>
      <c r="C230" s="5" t="s">
        <v>688</v>
      </c>
      <c r="D230" s="4" t="s">
        <v>689</v>
      </c>
    </row>
    <row r="231" customFormat="false" ht="12.75" hidden="false" customHeight="false" outlineLevel="0" collapsed="false">
      <c r="A231" s="4" t="n">
        <v>799</v>
      </c>
      <c r="B231" s="4" t="s">
        <v>690</v>
      </c>
      <c r="C231" s="5" t="s">
        <v>691</v>
      </c>
      <c r="D231" s="4" t="s">
        <v>692</v>
      </c>
    </row>
    <row r="232" customFormat="false" ht="12.75" hidden="false" customHeight="false" outlineLevel="0" collapsed="false">
      <c r="A232" s="4" t="n">
        <v>1172</v>
      </c>
      <c r="B232" s="4" t="s">
        <v>693</v>
      </c>
      <c r="C232" s="5" t="s">
        <v>694</v>
      </c>
      <c r="D232" s="4" t="s">
        <v>695</v>
      </c>
    </row>
    <row r="233" customFormat="false" ht="12.75" hidden="false" customHeight="false" outlineLevel="0" collapsed="false">
      <c r="A233" s="4" t="n">
        <v>568</v>
      </c>
      <c r="B233" s="4" t="s">
        <v>696</v>
      </c>
      <c r="C233" s="5" t="s">
        <v>697</v>
      </c>
      <c r="D233" s="4" t="s">
        <v>698</v>
      </c>
    </row>
    <row r="234" customFormat="false" ht="12.75" hidden="false" customHeight="false" outlineLevel="0" collapsed="false">
      <c r="A234" s="4" t="n">
        <v>807</v>
      </c>
      <c r="B234" s="4" t="s">
        <v>699</v>
      </c>
      <c r="C234" s="5" t="s">
        <v>700</v>
      </c>
      <c r="D234" s="4" t="s">
        <v>701</v>
      </c>
    </row>
    <row r="235" customFormat="false" ht="12.75" hidden="false" customHeight="false" outlineLevel="0" collapsed="false">
      <c r="A235" s="4" t="n">
        <v>450</v>
      </c>
      <c r="B235" s="4" t="s">
        <v>702</v>
      </c>
      <c r="C235" s="5" t="s">
        <v>703</v>
      </c>
      <c r="D235" s="4" t="s">
        <v>704</v>
      </c>
    </row>
    <row r="236" customFormat="false" ht="12.75" hidden="false" customHeight="false" outlineLevel="0" collapsed="false">
      <c r="A236" s="4" t="n">
        <v>528</v>
      </c>
      <c r="B236" s="4" t="s">
        <v>705</v>
      </c>
      <c r="C236" s="5" t="s">
        <v>706</v>
      </c>
      <c r="D236" s="4" t="s">
        <v>707</v>
      </c>
    </row>
    <row r="237" customFormat="false" ht="12.75" hidden="false" customHeight="false" outlineLevel="0" collapsed="false">
      <c r="A237" s="4" t="n">
        <v>240</v>
      </c>
      <c r="B237" s="4" t="s">
        <v>708</v>
      </c>
      <c r="C237" s="5" t="s">
        <v>709</v>
      </c>
      <c r="D237" s="4" t="s">
        <v>710</v>
      </c>
    </row>
    <row r="238" customFormat="false" ht="12.75" hidden="false" customHeight="false" outlineLevel="0" collapsed="false">
      <c r="A238" s="4" t="n">
        <v>290</v>
      </c>
      <c r="B238" s="4" t="s">
        <v>711</v>
      </c>
      <c r="C238" s="5" t="s">
        <v>712</v>
      </c>
      <c r="D238" s="4" t="s">
        <v>713</v>
      </c>
    </row>
    <row r="239" customFormat="false" ht="12.75" hidden="false" customHeight="false" outlineLevel="0" collapsed="false">
      <c r="A239" s="4" t="n">
        <v>663</v>
      </c>
      <c r="B239" s="4" t="s">
        <v>714</v>
      </c>
      <c r="C239" s="5" t="s">
        <v>715</v>
      </c>
      <c r="D239" s="4" t="s">
        <v>716</v>
      </c>
    </row>
    <row r="240" customFormat="false" ht="12.75" hidden="false" customHeight="false" outlineLevel="0" collapsed="false">
      <c r="A240" s="4" t="n">
        <v>2256</v>
      </c>
      <c r="B240" s="4" t="s">
        <v>717</v>
      </c>
      <c r="C240" s="5" t="s">
        <v>718</v>
      </c>
      <c r="D240" s="4" t="s">
        <v>719</v>
      </c>
    </row>
    <row r="241" customFormat="false" ht="12.75" hidden="false" customHeight="false" outlineLevel="0" collapsed="false">
      <c r="A241" s="4" t="n">
        <v>796</v>
      </c>
      <c r="B241" s="4" t="s">
        <v>720</v>
      </c>
      <c r="C241" s="5" t="s">
        <v>721</v>
      </c>
      <c r="D241" s="4" t="s">
        <v>722</v>
      </c>
    </row>
    <row r="242" customFormat="false" ht="12.75" hidden="false" customHeight="false" outlineLevel="0" collapsed="false">
      <c r="A242" s="4" t="n">
        <v>484</v>
      </c>
      <c r="B242" s="4" t="s">
        <v>723</v>
      </c>
      <c r="C242" s="5" t="s">
        <v>724</v>
      </c>
      <c r="D242" s="4" t="s">
        <v>725</v>
      </c>
    </row>
    <row r="243" customFormat="false" ht="12.75" hidden="false" customHeight="false" outlineLevel="0" collapsed="false">
      <c r="A243" s="4" t="n">
        <v>236</v>
      </c>
      <c r="B243" s="4" t="s">
        <v>726</v>
      </c>
      <c r="C243" s="5" t="s">
        <v>727</v>
      </c>
      <c r="D243" s="4" t="s">
        <v>728</v>
      </c>
    </row>
    <row r="244" customFormat="false" ht="12.75" hidden="false" customHeight="false" outlineLevel="0" collapsed="false">
      <c r="A244" s="4" t="n">
        <v>729</v>
      </c>
      <c r="B244" s="4" t="s">
        <v>729</v>
      </c>
      <c r="C244" s="5" t="s">
        <v>730</v>
      </c>
      <c r="D244" s="4" t="s">
        <v>731</v>
      </c>
    </row>
    <row r="245" customFormat="false" ht="12.75" hidden="false" customHeight="false" outlineLevel="0" collapsed="false">
      <c r="A245" s="4" t="n">
        <v>658</v>
      </c>
      <c r="B245" s="4" t="s">
        <v>732</v>
      </c>
      <c r="C245" s="5" t="s">
        <v>733</v>
      </c>
      <c r="D245" s="4" t="s">
        <v>734</v>
      </c>
    </row>
    <row r="246" customFormat="false" ht="12.75" hidden="false" customHeight="false" outlineLevel="0" collapsed="false">
      <c r="A246" s="4" t="n">
        <v>673</v>
      </c>
      <c r="B246" s="4" t="s">
        <v>735</v>
      </c>
      <c r="C246" s="5" t="s">
        <v>736</v>
      </c>
      <c r="D246" s="4" t="s">
        <v>737</v>
      </c>
    </row>
    <row r="247" customFormat="false" ht="12.75" hidden="false" customHeight="false" outlineLevel="0" collapsed="false">
      <c r="A247" s="4" t="n">
        <v>927</v>
      </c>
      <c r="B247" s="4" t="s">
        <v>738</v>
      </c>
      <c r="C247" s="5" t="s">
        <v>739</v>
      </c>
      <c r="D247" s="4" t="s">
        <v>740</v>
      </c>
    </row>
    <row r="248" customFormat="false" ht="12.75" hidden="false" customHeight="false" outlineLevel="0" collapsed="false">
      <c r="A248" s="4" t="n">
        <v>915</v>
      </c>
      <c r="B248" s="4" t="s">
        <v>741</v>
      </c>
      <c r="C248" s="5" t="s">
        <v>742</v>
      </c>
      <c r="D248" s="4" t="s">
        <v>743</v>
      </c>
    </row>
    <row r="249" customFormat="false" ht="12.75" hidden="false" customHeight="false" outlineLevel="0" collapsed="false">
      <c r="A249" s="4" t="n">
        <v>578</v>
      </c>
      <c r="B249" s="4" t="s">
        <v>744</v>
      </c>
      <c r="C249" s="5" t="s">
        <v>745</v>
      </c>
      <c r="D249" s="4" t="s">
        <v>746</v>
      </c>
    </row>
    <row r="250" customFormat="false" ht="12.75" hidden="false" customHeight="false" outlineLevel="0" collapsed="false">
      <c r="A250" s="4" t="n">
        <v>980</v>
      </c>
      <c r="B250" s="4" t="s">
        <v>747</v>
      </c>
      <c r="C250" s="5" t="s">
        <v>748</v>
      </c>
      <c r="D250" s="4" t="s">
        <v>749</v>
      </c>
    </row>
    <row r="251" customFormat="false" ht="12.75" hidden="false" customHeight="false" outlineLevel="0" collapsed="false">
      <c r="A251" s="4" t="n">
        <v>920</v>
      </c>
      <c r="B251" s="4" t="s">
        <v>750</v>
      </c>
      <c r="C251" s="5" t="s">
        <v>751</v>
      </c>
      <c r="D251" s="4" t="s">
        <v>752</v>
      </c>
    </row>
    <row r="252" customFormat="false" ht="12.75" hidden="false" customHeight="false" outlineLevel="0" collapsed="false">
      <c r="A252" s="4" t="n">
        <v>872</v>
      </c>
      <c r="B252" s="4" t="s">
        <v>753</v>
      </c>
      <c r="C252" s="5" t="s">
        <v>754</v>
      </c>
      <c r="D252" s="4" t="s">
        <v>755</v>
      </c>
    </row>
    <row r="253" customFormat="false" ht="12.75" hidden="false" customHeight="false" outlineLevel="0" collapsed="false">
      <c r="A253" s="4" t="n">
        <v>2858</v>
      </c>
      <c r="B253" s="4" t="s">
        <v>756</v>
      </c>
      <c r="C253" s="5" t="s">
        <v>757</v>
      </c>
      <c r="D253" s="4" t="s">
        <v>758</v>
      </c>
    </row>
    <row r="254" customFormat="false" ht="12.75" hidden="false" customHeight="false" outlineLevel="0" collapsed="false">
      <c r="A254" s="4" t="n">
        <v>613</v>
      </c>
      <c r="B254" s="4" t="s">
        <v>759</v>
      </c>
      <c r="C254" s="5" t="s">
        <v>760</v>
      </c>
      <c r="D254" s="4" t="s">
        <v>761</v>
      </c>
    </row>
    <row r="255" customFormat="false" ht="12.75" hidden="false" customHeight="false" outlineLevel="0" collapsed="false">
      <c r="A255" s="4" t="n">
        <v>1053</v>
      </c>
      <c r="B255" s="4" t="s">
        <v>762</v>
      </c>
      <c r="C255" s="5" t="s">
        <v>763</v>
      </c>
      <c r="D255" s="4" t="s">
        <v>764</v>
      </c>
    </row>
    <row r="256" customFormat="false" ht="12.75" hidden="false" customHeight="false" outlineLevel="0" collapsed="false">
      <c r="A256" s="4" t="n">
        <v>631</v>
      </c>
      <c r="B256" s="4" t="s">
        <v>765</v>
      </c>
      <c r="C256" s="5" t="s">
        <v>766</v>
      </c>
      <c r="D256" s="4" t="s">
        <v>767</v>
      </c>
    </row>
    <row r="257" customFormat="false" ht="12.75" hidden="false" customHeight="false" outlineLevel="0" collapsed="false">
      <c r="A257" s="4" t="n">
        <v>917</v>
      </c>
      <c r="B257" s="4" t="s">
        <v>768</v>
      </c>
      <c r="C257" s="5" t="s">
        <v>769</v>
      </c>
      <c r="D257" s="4" t="s">
        <v>770</v>
      </c>
    </row>
    <row r="258" customFormat="false" ht="12.75" hidden="false" customHeight="false" outlineLevel="0" collapsed="false">
      <c r="A258" s="4" t="n">
        <v>593</v>
      </c>
      <c r="B258" s="4" t="s">
        <v>771</v>
      </c>
      <c r="C258" s="5" t="s">
        <v>772</v>
      </c>
      <c r="D258" s="4" t="s">
        <v>773</v>
      </c>
    </row>
    <row r="259" customFormat="false" ht="12.75" hidden="false" customHeight="false" outlineLevel="0" collapsed="false">
      <c r="A259" s="4" t="n">
        <v>281</v>
      </c>
      <c r="B259" s="4" t="s">
        <v>774</v>
      </c>
      <c r="C259" s="5" t="s">
        <v>775</v>
      </c>
      <c r="D259" s="4" t="s">
        <v>776</v>
      </c>
    </row>
    <row r="260" customFormat="false" ht="12.75" hidden="false" customHeight="false" outlineLevel="0" collapsed="false">
      <c r="A260" s="4" t="n">
        <v>771</v>
      </c>
      <c r="B260" s="4" t="s">
        <v>777</v>
      </c>
      <c r="C260" s="5" t="s">
        <v>778</v>
      </c>
      <c r="D260" s="4" t="s">
        <v>779</v>
      </c>
    </row>
    <row r="261" customFormat="false" ht="12.75" hidden="false" customHeight="false" outlineLevel="0" collapsed="false">
      <c r="A261" s="4" t="n">
        <v>196</v>
      </c>
      <c r="B261" s="4" t="s">
        <v>780</v>
      </c>
      <c r="C261" s="5" t="s">
        <v>781</v>
      </c>
      <c r="D261" s="4" t="s">
        <v>782</v>
      </c>
    </row>
    <row r="262" customFormat="false" ht="12.75" hidden="false" customHeight="false" outlineLevel="0" collapsed="false">
      <c r="A262" s="4" t="n">
        <v>154</v>
      </c>
      <c r="B262" s="4" t="s">
        <v>783</v>
      </c>
      <c r="C262" s="5" t="s">
        <v>784</v>
      </c>
      <c r="D262" s="4" t="s">
        <v>785</v>
      </c>
    </row>
    <row r="263" customFormat="false" ht="12.75" hidden="false" customHeight="false" outlineLevel="0" collapsed="false">
      <c r="A263" s="4" t="n">
        <v>870</v>
      </c>
      <c r="B263" s="4" t="s">
        <v>786</v>
      </c>
      <c r="C263" s="5" t="s">
        <v>787</v>
      </c>
      <c r="D263" s="4" t="s">
        <v>788</v>
      </c>
    </row>
    <row r="264" customFormat="false" ht="12.75" hidden="false" customHeight="false" outlineLevel="0" collapsed="false">
      <c r="A264" s="4" t="n">
        <v>340</v>
      </c>
      <c r="B264" s="4" t="s">
        <v>789</v>
      </c>
      <c r="C264" s="5" t="s">
        <v>790</v>
      </c>
      <c r="D264" s="4" t="s">
        <v>791</v>
      </c>
    </row>
    <row r="265" customFormat="false" ht="12.75" hidden="false" customHeight="false" outlineLevel="0" collapsed="false">
      <c r="A265" s="4" t="n">
        <v>263</v>
      </c>
      <c r="B265" s="4" t="s">
        <v>792</v>
      </c>
      <c r="C265" s="5" t="s">
        <v>793</v>
      </c>
      <c r="D265" s="4" t="s">
        <v>794</v>
      </c>
    </row>
    <row r="266" customFormat="false" ht="12.75" hidden="false" customHeight="false" outlineLevel="0" collapsed="false">
      <c r="A266" s="4" t="n">
        <v>507</v>
      </c>
      <c r="B266" s="4" t="s">
        <v>795</v>
      </c>
      <c r="C266" s="5" t="s">
        <v>796</v>
      </c>
      <c r="D266" s="4" t="s">
        <v>797</v>
      </c>
    </row>
    <row r="267" customFormat="false" ht="12.75" hidden="false" customHeight="false" outlineLevel="0" collapsed="false">
      <c r="A267" s="4" t="n">
        <v>210</v>
      </c>
      <c r="B267" s="4" t="s">
        <v>798</v>
      </c>
      <c r="C267" s="5" t="s">
        <v>799</v>
      </c>
      <c r="D267" s="4" t="s">
        <v>800</v>
      </c>
    </row>
    <row r="268" customFormat="false" ht="12.75" hidden="false" customHeight="false" outlineLevel="0" collapsed="false">
      <c r="A268" s="4" t="n">
        <v>734</v>
      </c>
      <c r="B268" s="4" t="s">
        <v>801</v>
      </c>
      <c r="C268" s="5" t="s">
        <v>802</v>
      </c>
      <c r="D268" s="4" t="s">
        <v>803</v>
      </c>
    </row>
    <row r="269" customFormat="false" ht="12.75" hidden="false" customHeight="false" outlineLevel="0" collapsed="false">
      <c r="A269" s="4" t="n">
        <v>1</v>
      </c>
      <c r="B269" s="4" t="s">
        <v>804</v>
      </c>
      <c r="C269" s="5" t="s">
        <v>805</v>
      </c>
      <c r="D269" s="4" t="s">
        <v>806</v>
      </c>
    </row>
    <row r="270" customFormat="false" ht="12.75" hidden="false" customHeight="false" outlineLevel="0" collapsed="false">
      <c r="A270" s="4" t="n">
        <v>189</v>
      </c>
      <c r="B270" s="4" t="s">
        <v>807</v>
      </c>
      <c r="C270" s="5" t="s">
        <v>808</v>
      </c>
      <c r="D270" s="4" t="s">
        <v>809</v>
      </c>
    </row>
    <row r="271" customFormat="false" ht="12.75" hidden="false" customHeight="false" outlineLevel="0" collapsed="false">
      <c r="A271" s="4" t="n">
        <v>261</v>
      </c>
      <c r="B271" s="4" t="s">
        <v>810</v>
      </c>
      <c r="C271" s="5" t="s">
        <v>811</v>
      </c>
      <c r="D271" s="4" t="s">
        <v>812</v>
      </c>
    </row>
    <row r="272" customFormat="false" ht="12.75" hidden="false" customHeight="false" outlineLevel="0" collapsed="false">
      <c r="A272" s="4" t="n">
        <v>1004</v>
      </c>
      <c r="B272" s="4" t="s">
        <v>813</v>
      </c>
      <c r="C272" s="5" t="s">
        <v>814</v>
      </c>
      <c r="D272" s="4" t="s">
        <v>815</v>
      </c>
    </row>
    <row r="273" customFormat="false" ht="12.75" hidden="false" customHeight="false" outlineLevel="0" collapsed="false">
      <c r="A273" s="4" t="n">
        <v>233</v>
      </c>
      <c r="B273" s="4" t="s">
        <v>816</v>
      </c>
      <c r="C273" s="5" t="s">
        <v>817</v>
      </c>
      <c r="D273" s="4" t="s">
        <v>818</v>
      </c>
    </row>
    <row r="274" customFormat="false" ht="12.75" hidden="false" customHeight="false" outlineLevel="0" collapsed="false">
      <c r="A274" s="4" t="n">
        <v>258</v>
      </c>
      <c r="B274" s="4" t="s">
        <v>819</v>
      </c>
      <c r="C274" s="5" t="s">
        <v>820</v>
      </c>
      <c r="D274" s="4" t="s">
        <v>821</v>
      </c>
    </row>
    <row r="275" customFormat="false" ht="12.75" hidden="false" customHeight="false" outlineLevel="0" collapsed="false">
      <c r="A275" s="4" t="n">
        <v>421</v>
      </c>
      <c r="B275" s="4" t="s">
        <v>822</v>
      </c>
      <c r="C275" s="5" t="s">
        <v>823</v>
      </c>
      <c r="D275" s="4" t="s">
        <v>824</v>
      </c>
    </row>
    <row r="276" customFormat="false" ht="12.75" hidden="false" customHeight="false" outlineLevel="0" collapsed="false">
      <c r="A276" s="4" t="n">
        <v>733</v>
      </c>
      <c r="B276" s="4" t="s">
        <v>825</v>
      </c>
      <c r="C276" s="5" t="s">
        <v>826</v>
      </c>
      <c r="D276" s="4" t="s">
        <v>827</v>
      </c>
    </row>
    <row r="277" customFormat="false" ht="12.75" hidden="false" customHeight="false" outlineLevel="0" collapsed="false">
      <c r="A277" s="4" t="n">
        <v>378</v>
      </c>
      <c r="B277" s="4" t="s">
        <v>828</v>
      </c>
      <c r="C277" s="5" t="s">
        <v>829</v>
      </c>
      <c r="D277" s="4" t="s">
        <v>830</v>
      </c>
    </row>
    <row r="278" customFormat="false" ht="12.75" hidden="false" customHeight="false" outlineLevel="0" collapsed="false">
      <c r="A278" s="4" t="n">
        <v>291</v>
      </c>
      <c r="B278" s="4" t="s">
        <v>831</v>
      </c>
      <c r="C278" s="5" t="s">
        <v>832</v>
      </c>
      <c r="D278" s="4" t="s">
        <v>833</v>
      </c>
    </row>
    <row r="279" customFormat="false" ht="12.75" hidden="false" customHeight="false" outlineLevel="0" collapsed="false">
      <c r="A279" s="4" t="n">
        <v>843</v>
      </c>
      <c r="B279" s="4" t="s">
        <v>834</v>
      </c>
      <c r="C279" s="5" t="s">
        <v>835</v>
      </c>
      <c r="D279" s="4" t="s">
        <v>836</v>
      </c>
    </row>
    <row r="280" customFormat="false" ht="12.75" hidden="false" customHeight="false" outlineLevel="0" collapsed="false">
      <c r="A280" s="4" t="n">
        <v>594</v>
      </c>
      <c r="B280" s="4" t="s">
        <v>837</v>
      </c>
      <c r="C280" s="5" t="s">
        <v>838</v>
      </c>
      <c r="D280" s="4" t="s">
        <v>839</v>
      </c>
    </row>
    <row r="281" customFormat="false" ht="12.75" hidden="false" customHeight="false" outlineLevel="0" collapsed="false">
      <c r="A281" s="4" t="n">
        <v>754</v>
      </c>
      <c r="B281" s="4" t="s">
        <v>840</v>
      </c>
      <c r="C281" s="5" t="s">
        <v>841</v>
      </c>
      <c r="D281" s="4" t="s">
        <v>842</v>
      </c>
    </row>
    <row r="282" customFormat="false" ht="12.75" hidden="false" customHeight="false" outlineLevel="0" collapsed="false">
      <c r="A282" s="4" t="n">
        <v>354</v>
      </c>
      <c r="B282" s="4" t="s">
        <v>843</v>
      </c>
      <c r="C282" s="5" t="s">
        <v>844</v>
      </c>
      <c r="D282" s="4" t="s">
        <v>845</v>
      </c>
    </row>
    <row r="283" customFormat="false" ht="12.75" hidden="false" customHeight="false" outlineLevel="0" collapsed="false">
      <c r="A283" s="4" t="n">
        <v>173</v>
      </c>
      <c r="B283" s="4" t="s">
        <v>846</v>
      </c>
      <c r="C283" s="5" t="s">
        <v>847</v>
      </c>
      <c r="D283" s="4" t="s">
        <v>848</v>
      </c>
    </row>
    <row r="284" customFormat="false" ht="12.75" hidden="false" customHeight="false" outlineLevel="0" collapsed="false">
      <c r="A284" s="4" t="n">
        <v>198</v>
      </c>
      <c r="B284" s="4" t="s">
        <v>849</v>
      </c>
      <c r="C284" s="5" t="s">
        <v>850</v>
      </c>
      <c r="D284" s="4" t="s">
        <v>851</v>
      </c>
    </row>
    <row r="285" customFormat="false" ht="12.75" hidden="false" customHeight="false" outlineLevel="0" collapsed="false">
      <c r="A285" s="4" t="n">
        <v>26</v>
      </c>
      <c r="B285" s="4" t="s">
        <v>852</v>
      </c>
      <c r="C285" s="5" t="s">
        <v>853</v>
      </c>
      <c r="D285" s="4" t="s">
        <v>854</v>
      </c>
    </row>
    <row r="286" customFormat="false" ht="12.75" hidden="false" customHeight="false" outlineLevel="0" collapsed="false">
      <c r="A286" s="4" t="n">
        <v>273</v>
      </c>
      <c r="B286" s="4" t="s">
        <v>855</v>
      </c>
      <c r="C286" s="5" t="s">
        <v>856</v>
      </c>
      <c r="D286" s="4" t="s">
        <v>857</v>
      </c>
    </row>
    <row r="287" customFormat="false" ht="12.75" hidden="false" customHeight="false" outlineLevel="0" collapsed="false">
      <c r="A287" s="4" t="n">
        <v>439</v>
      </c>
      <c r="B287" s="4" t="s">
        <v>858</v>
      </c>
      <c r="C287" s="5" t="s">
        <v>859</v>
      </c>
      <c r="D287" s="4" t="s">
        <v>860</v>
      </c>
    </row>
    <row r="288" customFormat="false" ht="12.75" hidden="false" customHeight="false" outlineLevel="0" collapsed="false">
      <c r="A288" s="4" t="n">
        <v>174</v>
      </c>
      <c r="B288" s="4" t="s">
        <v>861</v>
      </c>
      <c r="C288" s="5" t="s">
        <v>862</v>
      </c>
      <c r="D288" s="4" t="s">
        <v>863</v>
      </c>
    </row>
    <row r="289" customFormat="false" ht="12.75" hidden="false" customHeight="false" outlineLevel="0" collapsed="false">
      <c r="A289" s="4" t="n">
        <v>193</v>
      </c>
      <c r="B289" s="4" t="s">
        <v>864</v>
      </c>
      <c r="C289" s="5" t="s">
        <v>865</v>
      </c>
      <c r="D289" s="4" t="s">
        <v>866</v>
      </c>
    </row>
    <row r="290" customFormat="false" ht="12.75" hidden="false" customHeight="false" outlineLevel="0" collapsed="false">
      <c r="A290" s="4" t="n">
        <v>711</v>
      </c>
      <c r="B290" s="4" t="s">
        <v>867</v>
      </c>
      <c r="C290" s="5" t="s">
        <v>868</v>
      </c>
      <c r="D290" s="4" t="s">
        <v>869</v>
      </c>
    </row>
    <row r="291" customFormat="false" ht="12.75" hidden="false" customHeight="false" outlineLevel="0" collapsed="false">
      <c r="A291" s="4" t="n">
        <v>647</v>
      </c>
      <c r="B291" s="4" t="s">
        <v>870</v>
      </c>
      <c r="C291" s="5" t="s">
        <v>871</v>
      </c>
      <c r="D291" s="4" t="s">
        <v>872</v>
      </c>
    </row>
    <row r="292" customFormat="false" ht="12.75" hidden="false" customHeight="false" outlineLevel="0" collapsed="false">
      <c r="A292" s="4" t="n">
        <v>51</v>
      </c>
      <c r="B292" s="4" t="s">
        <v>873</v>
      </c>
      <c r="C292" s="5" t="s">
        <v>874</v>
      </c>
      <c r="D292" s="4" t="s">
        <v>875</v>
      </c>
    </row>
    <row r="293" customFormat="false" ht="12.75" hidden="false" customHeight="false" outlineLevel="0" collapsed="false">
      <c r="A293" s="4" t="n">
        <v>143</v>
      </c>
      <c r="B293" s="4" t="s">
        <v>876</v>
      </c>
      <c r="C293" s="5" t="s">
        <v>877</v>
      </c>
      <c r="D293" s="4" t="s">
        <v>878</v>
      </c>
    </row>
    <row r="294" customFormat="false" ht="12.75" hidden="false" customHeight="false" outlineLevel="0" collapsed="false">
      <c r="A294" s="4" t="n">
        <v>427</v>
      </c>
      <c r="B294" s="4" t="s">
        <v>879</v>
      </c>
      <c r="C294" s="5" t="s">
        <v>880</v>
      </c>
      <c r="D294" s="4" t="s">
        <v>881</v>
      </c>
    </row>
    <row r="295" customFormat="false" ht="12.75" hidden="false" customHeight="false" outlineLevel="0" collapsed="false">
      <c r="A295" s="4" t="n">
        <v>242</v>
      </c>
      <c r="B295" s="4" t="s">
        <v>882</v>
      </c>
      <c r="C295" s="5" t="s">
        <v>883</v>
      </c>
      <c r="D295" s="4" t="s">
        <v>884</v>
      </c>
    </row>
    <row r="296" customFormat="false" ht="12.75" hidden="false" customHeight="false" outlineLevel="0" collapsed="false">
      <c r="A296" s="4" t="n">
        <v>854</v>
      </c>
      <c r="B296" s="4" t="s">
        <v>885</v>
      </c>
      <c r="C296" s="5" t="s">
        <v>886</v>
      </c>
      <c r="D296" s="4" t="s">
        <v>887</v>
      </c>
    </row>
    <row r="297" customFormat="false" ht="12.75" hidden="false" customHeight="false" outlineLevel="0" collapsed="false">
      <c r="A297" s="4" t="n">
        <v>251</v>
      </c>
      <c r="B297" s="4" t="s">
        <v>888</v>
      </c>
      <c r="C297" s="5" t="s">
        <v>889</v>
      </c>
      <c r="D297" s="4" t="s">
        <v>890</v>
      </c>
    </row>
    <row r="298" customFormat="false" ht="12.75" hidden="false" customHeight="false" outlineLevel="0" collapsed="false">
      <c r="A298" s="4" t="n">
        <v>821</v>
      </c>
      <c r="B298" s="4" t="s">
        <v>891</v>
      </c>
      <c r="C298" s="5" t="s">
        <v>892</v>
      </c>
      <c r="D298" s="4" t="s">
        <v>893</v>
      </c>
    </row>
    <row r="299" customFormat="false" ht="12.75" hidden="false" customHeight="false" outlineLevel="0" collapsed="false">
      <c r="A299" s="4" t="n">
        <v>1185</v>
      </c>
      <c r="B299" s="4" t="s">
        <v>894</v>
      </c>
      <c r="C299" s="5" t="s">
        <v>895</v>
      </c>
      <c r="D299" s="4" t="s">
        <v>896</v>
      </c>
    </row>
    <row r="300" customFormat="false" ht="12.75" hidden="false" customHeight="false" outlineLevel="0" collapsed="false">
      <c r="A300" s="4" t="n">
        <v>300</v>
      </c>
      <c r="B300" s="4" t="s">
        <v>897</v>
      </c>
      <c r="C300" s="5" t="s">
        <v>898</v>
      </c>
      <c r="D300" s="4" t="s">
        <v>899</v>
      </c>
    </row>
    <row r="301" customFormat="false" ht="12.75" hidden="false" customHeight="false" outlineLevel="0" collapsed="false">
      <c r="A301" s="4" t="n">
        <v>163</v>
      </c>
      <c r="B301" s="4" t="s">
        <v>900</v>
      </c>
      <c r="C301" s="5" t="s">
        <v>901</v>
      </c>
      <c r="D301" s="4" t="s">
        <v>902</v>
      </c>
    </row>
    <row r="302" customFormat="false" ht="12.75" hidden="false" customHeight="false" outlineLevel="0" collapsed="false">
      <c r="A302" s="4" t="n">
        <v>790</v>
      </c>
      <c r="B302" s="4" t="s">
        <v>903</v>
      </c>
      <c r="C302" s="5" t="s">
        <v>904</v>
      </c>
      <c r="D302" s="4" t="s">
        <v>905</v>
      </c>
    </row>
    <row r="303" customFormat="false" ht="12.75" hidden="false" customHeight="false" outlineLevel="0" collapsed="false">
      <c r="A303" s="4" t="n">
        <v>545</v>
      </c>
      <c r="B303" s="4" t="s">
        <v>906</v>
      </c>
      <c r="C303" s="5" t="s">
        <v>907</v>
      </c>
      <c r="D303" s="4" t="s">
        <v>908</v>
      </c>
    </row>
    <row r="304" customFormat="false" ht="12.75" hidden="false" customHeight="false" outlineLevel="0" collapsed="false">
      <c r="A304" s="4" t="n">
        <v>666</v>
      </c>
      <c r="B304" s="4" t="s">
        <v>909</v>
      </c>
      <c r="C304" s="5" t="s">
        <v>910</v>
      </c>
      <c r="D304" s="4" t="s">
        <v>911</v>
      </c>
    </row>
    <row r="305" customFormat="false" ht="12.75" hidden="false" customHeight="false" outlineLevel="0" collapsed="false">
      <c r="A305" s="4" t="n">
        <v>219</v>
      </c>
      <c r="B305" s="4" t="s">
        <v>912</v>
      </c>
      <c r="C305" s="5" t="s">
        <v>913</v>
      </c>
      <c r="D305" s="4" t="s">
        <v>914</v>
      </c>
    </row>
    <row r="306" customFormat="false" ht="12.75" hidden="false" customHeight="false" outlineLevel="0" collapsed="false">
      <c r="A306" s="4" t="n">
        <v>630</v>
      </c>
      <c r="B306" s="4" t="s">
        <v>915</v>
      </c>
      <c r="C306" s="5" t="s">
        <v>916</v>
      </c>
      <c r="D306" s="4" t="s">
        <v>917</v>
      </c>
    </row>
    <row r="307" customFormat="false" ht="12.75" hidden="false" customHeight="false" outlineLevel="0" collapsed="false">
      <c r="A307" s="4" t="n">
        <v>121</v>
      </c>
      <c r="B307" s="4" t="s">
        <v>918</v>
      </c>
      <c r="C307" s="5" t="s">
        <v>919</v>
      </c>
      <c r="D307" s="4" t="s">
        <v>920</v>
      </c>
    </row>
    <row r="308" customFormat="false" ht="12.75" hidden="false" customHeight="false" outlineLevel="0" collapsed="false">
      <c r="A308" s="4" t="n">
        <v>352</v>
      </c>
      <c r="B308" s="4" t="s">
        <v>921</v>
      </c>
      <c r="C308" s="5" t="s">
        <v>922</v>
      </c>
      <c r="D308" s="4" t="s">
        <v>923</v>
      </c>
    </row>
    <row r="309" customFormat="false" ht="12.75" hidden="false" customHeight="false" outlineLevel="0" collapsed="false">
      <c r="A309" s="4" t="n">
        <v>10006</v>
      </c>
      <c r="B309" s="4" t="s">
        <v>924</v>
      </c>
      <c r="C309" s="5" t="s">
        <v>925</v>
      </c>
      <c r="D309" s="4" t="s">
        <v>926</v>
      </c>
    </row>
    <row r="310" customFormat="false" ht="12.75" hidden="false" customHeight="false" outlineLevel="0" collapsed="false">
      <c r="A310" s="4" t="n">
        <v>10004</v>
      </c>
      <c r="B310" s="4" t="s">
        <v>927</v>
      </c>
      <c r="C310" s="5" t="s">
        <v>928</v>
      </c>
      <c r="D310" s="4" t="s">
        <v>929</v>
      </c>
    </row>
    <row r="311" customFormat="false" ht="12.75" hidden="false" customHeight="false" outlineLevel="0" collapsed="false">
      <c r="A311" s="4" t="n">
        <v>278</v>
      </c>
      <c r="B311" s="4" t="s">
        <v>930</v>
      </c>
      <c r="C311" s="5" t="s">
        <v>931</v>
      </c>
      <c r="D311" s="4" t="s">
        <v>932</v>
      </c>
    </row>
    <row r="312" customFormat="false" ht="12.75" hidden="false" customHeight="false" outlineLevel="0" collapsed="false">
      <c r="A312" s="4" t="n">
        <v>310</v>
      </c>
      <c r="B312" s="4" t="s">
        <v>933</v>
      </c>
      <c r="C312" s="5" t="s">
        <v>934</v>
      </c>
      <c r="D312" s="4" t="s">
        <v>935</v>
      </c>
    </row>
    <row r="313" customFormat="false" ht="12.75" hidden="false" customHeight="false" outlineLevel="0" collapsed="false">
      <c r="A313" s="4" t="n">
        <v>1049</v>
      </c>
      <c r="B313" s="4" t="s">
        <v>936</v>
      </c>
      <c r="C313" s="5" t="s">
        <v>937</v>
      </c>
      <c r="D313" s="4" t="s">
        <v>938</v>
      </c>
    </row>
    <row r="314" customFormat="false" ht="12.75" hidden="false" customHeight="false" outlineLevel="0" collapsed="false">
      <c r="A314" s="4" t="n">
        <v>1038</v>
      </c>
      <c r="B314" s="4" t="s">
        <v>939</v>
      </c>
      <c r="C314" s="5" t="s">
        <v>940</v>
      </c>
      <c r="D314" s="4" t="s">
        <v>941</v>
      </c>
    </row>
    <row r="315" customFormat="false" ht="12.75" hidden="false" customHeight="false" outlineLevel="0" collapsed="false">
      <c r="A315" s="4" t="n">
        <v>856</v>
      </c>
      <c r="B315" s="4" t="s">
        <v>942</v>
      </c>
      <c r="C315" s="5" t="s">
        <v>943</v>
      </c>
      <c r="D315" s="4" t="s">
        <v>944</v>
      </c>
    </row>
    <row r="316" customFormat="false" ht="12.75" hidden="false" customHeight="false" outlineLevel="0" collapsed="false">
      <c r="A316" s="4" t="n">
        <v>480</v>
      </c>
      <c r="B316" s="4" t="s">
        <v>945</v>
      </c>
      <c r="C316" s="5" t="s">
        <v>946</v>
      </c>
      <c r="D316" s="4" t="s">
        <v>947</v>
      </c>
    </row>
    <row r="317" customFormat="false" ht="12.75" hidden="false" customHeight="false" outlineLevel="0" collapsed="false">
      <c r="A317" s="4" t="n">
        <v>896</v>
      </c>
      <c r="B317" s="4" t="s">
        <v>948</v>
      </c>
      <c r="C317" s="5" t="s">
        <v>949</v>
      </c>
      <c r="D317" s="4" t="s">
        <v>950</v>
      </c>
    </row>
    <row r="318" customFormat="false" ht="12.75" hidden="false" customHeight="false" outlineLevel="0" collapsed="false">
      <c r="A318" s="4" t="n">
        <v>849</v>
      </c>
      <c r="B318" s="4" t="s">
        <v>951</v>
      </c>
      <c r="C318" s="5" t="s">
        <v>952</v>
      </c>
      <c r="D318" s="4" t="s">
        <v>953</v>
      </c>
    </row>
    <row r="319" customFormat="false" ht="12.75" hidden="false" customHeight="false" outlineLevel="0" collapsed="false">
      <c r="A319" s="4" t="n">
        <v>464</v>
      </c>
      <c r="B319" s="4" t="s">
        <v>954</v>
      </c>
      <c r="C319" s="5" t="s">
        <v>955</v>
      </c>
      <c r="D319" s="4" t="s">
        <v>956</v>
      </c>
    </row>
    <row r="320" customFormat="false" ht="12.75" hidden="false" customHeight="false" outlineLevel="0" collapsed="false">
      <c r="A320" s="4" t="n">
        <v>764</v>
      </c>
      <c r="B320" s="4" t="s">
        <v>957</v>
      </c>
      <c r="C320" s="5" t="s">
        <v>958</v>
      </c>
      <c r="D320" s="4" t="s">
        <v>959</v>
      </c>
    </row>
    <row r="321" customFormat="false" ht="12.75" hidden="false" customHeight="false" outlineLevel="0" collapsed="false">
      <c r="A321" s="4" t="n">
        <v>66</v>
      </c>
      <c r="B321" s="4" t="s">
        <v>960</v>
      </c>
      <c r="C321" s="5" t="s">
        <v>961</v>
      </c>
      <c r="D321" s="4" t="s">
        <v>962</v>
      </c>
    </row>
    <row r="322" customFormat="false" ht="12.75" hidden="false" customHeight="false" outlineLevel="0" collapsed="false">
      <c r="A322" s="4" t="n">
        <v>591</v>
      </c>
      <c r="B322" s="4" t="s">
        <v>963</v>
      </c>
      <c r="C322" s="5" t="s">
        <v>964</v>
      </c>
      <c r="D322" s="4" t="s">
        <v>965</v>
      </c>
    </row>
    <row r="323" customFormat="false" ht="12.75" hidden="false" customHeight="false" outlineLevel="0" collapsed="false">
      <c r="A323" s="4" t="n">
        <v>313</v>
      </c>
      <c r="B323" s="4" t="s">
        <v>966</v>
      </c>
      <c r="C323" s="5" t="s">
        <v>967</v>
      </c>
      <c r="D323" s="4" t="s">
        <v>968</v>
      </c>
    </row>
    <row r="324" customFormat="false" ht="12.75" hidden="false" customHeight="false" outlineLevel="0" collapsed="false">
      <c r="A324" s="4" t="n">
        <v>1183</v>
      </c>
      <c r="B324" s="4" t="s">
        <v>969</v>
      </c>
      <c r="C324" s="5" t="s">
        <v>970</v>
      </c>
      <c r="D324" s="4" t="s">
        <v>971</v>
      </c>
    </row>
    <row r="325" customFormat="false" ht="12.75" hidden="false" customHeight="false" outlineLevel="0" collapsed="false">
      <c r="A325" s="4" t="n">
        <v>4126</v>
      </c>
      <c r="B325" s="4" t="s">
        <v>972</v>
      </c>
      <c r="C325" s="5" t="s">
        <v>973</v>
      </c>
      <c r="D325" s="4" t="s">
        <v>974</v>
      </c>
    </row>
    <row r="326" customFormat="false" ht="12.75" hidden="false" customHeight="false" outlineLevel="0" collapsed="false">
      <c r="A326" s="4" t="n">
        <v>725</v>
      </c>
      <c r="B326" s="4" t="s">
        <v>975</v>
      </c>
      <c r="C326" s="5" t="s">
        <v>976</v>
      </c>
      <c r="D326" s="4" t="s">
        <v>977</v>
      </c>
    </row>
    <row r="327" customFormat="false" ht="12.75" hidden="false" customHeight="false" outlineLevel="0" collapsed="false">
      <c r="A327" s="4" t="n">
        <v>512</v>
      </c>
      <c r="B327" s="4" t="s">
        <v>978</v>
      </c>
      <c r="C327" s="5" t="s">
        <v>979</v>
      </c>
      <c r="D327" s="4" t="s">
        <v>980</v>
      </c>
    </row>
    <row r="328" customFormat="false" ht="12.75" hidden="false" customHeight="false" outlineLevel="0" collapsed="false">
      <c r="A328" s="4" t="n">
        <v>89</v>
      </c>
      <c r="B328" s="4" t="s">
        <v>981</v>
      </c>
      <c r="C328" s="5" t="s">
        <v>982</v>
      </c>
      <c r="D328" s="4" t="s">
        <v>983</v>
      </c>
    </row>
    <row r="329" customFormat="false" ht="12.75" hidden="false" customHeight="false" outlineLevel="0" collapsed="false">
      <c r="A329" s="4" t="n">
        <v>111</v>
      </c>
      <c r="B329" s="4" t="s">
        <v>984</v>
      </c>
      <c r="C329" s="5" t="s">
        <v>985</v>
      </c>
      <c r="D329" s="4" t="s">
        <v>986</v>
      </c>
    </row>
    <row r="330" customFormat="false" ht="12.75" hidden="false" customHeight="false" outlineLevel="0" collapsed="false">
      <c r="A330" s="4" t="n">
        <v>4143</v>
      </c>
      <c r="B330" s="4" t="s">
        <v>987</v>
      </c>
      <c r="C330" s="5" t="s">
        <v>988</v>
      </c>
      <c r="D330" s="4" t="s">
        <v>989</v>
      </c>
    </row>
    <row r="331" customFormat="false" ht="12.75" hidden="false" customHeight="false" outlineLevel="0" collapsed="false">
      <c r="A331" s="4" t="n">
        <v>992</v>
      </c>
      <c r="B331" s="4" t="s">
        <v>990</v>
      </c>
      <c r="C331" s="5" t="s">
        <v>991</v>
      </c>
      <c r="D331" s="4" t="s">
        <v>992</v>
      </c>
    </row>
    <row r="332" customFormat="false" ht="12.75" hidden="false" customHeight="false" outlineLevel="0" collapsed="false">
      <c r="A332" s="4" t="n">
        <v>321</v>
      </c>
      <c r="B332" s="4" t="s">
        <v>993</v>
      </c>
      <c r="C332" s="5" t="s">
        <v>994</v>
      </c>
      <c r="D332" s="4" t="s">
        <v>995</v>
      </c>
    </row>
    <row r="333" customFormat="false" ht="12.75" hidden="false" customHeight="false" outlineLevel="0" collapsed="false">
      <c r="A333" s="4" t="n">
        <v>71</v>
      </c>
      <c r="B333" s="4" t="s">
        <v>996</v>
      </c>
      <c r="C333" s="5" t="s">
        <v>997</v>
      </c>
      <c r="D333" s="4" t="s">
        <v>998</v>
      </c>
    </row>
    <row r="334" customFormat="false" ht="12.75" hidden="false" customHeight="false" outlineLevel="0" collapsed="false">
      <c r="A334" s="4" t="n">
        <v>969</v>
      </c>
      <c r="B334" s="4" t="s">
        <v>999</v>
      </c>
      <c r="C334" s="5" t="s">
        <v>1000</v>
      </c>
      <c r="D334" s="4" t="s">
        <v>1001</v>
      </c>
    </row>
    <row r="335" customFormat="false" ht="12.75" hidden="false" customHeight="false" outlineLevel="0" collapsed="false">
      <c r="A335" s="4" t="n">
        <v>267</v>
      </c>
      <c r="B335" s="4" t="s">
        <v>1002</v>
      </c>
      <c r="C335" s="5" t="s">
        <v>1003</v>
      </c>
      <c r="D335" s="4" t="s">
        <v>1004</v>
      </c>
    </row>
    <row r="336" customFormat="false" ht="12.75" hidden="false" customHeight="false" outlineLevel="0" collapsed="false">
      <c r="A336" s="4" t="n">
        <v>519</v>
      </c>
      <c r="B336" s="4" t="s">
        <v>1005</v>
      </c>
      <c r="C336" s="5" t="s">
        <v>1006</v>
      </c>
      <c r="D336" s="4" t="s">
        <v>1007</v>
      </c>
    </row>
    <row r="337" customFormat="false" ht="12.75" hidden="false" customHeight="false" outlineLevel="0" collapsed="false">
      <c r="A337" s="4" t="n">
        <v>115</v>
      </c>
      <c r="B337" s="4" t="s">
        <v>1008</v>
      </c>
      <c r="C337" s="5" t="s">
        <v>1009</v>
      </c>
      <c r="D337" s="4" t="s">
        <v>1010</v>
      </c>
    </row>
    <row r="338" customFormat="false" ht="12.75" hidden="false" customHeight="false" outlineLevel="0" collapsed="false">
      <c r="A338" s="4" t="n">
        <v>894</v>
      </c>
      <c r="B338" s="4" t="s">
        <v>1011</v>
      </c>
      <c r="C338" s="5" t="s">
        <v>1012</v>
      </c>
      <c r="D338" s="4" t="s">
        <v>1013</v>
      </c>
    </row>
    <row r="339" customFormat="false" ht="12.75" hidden="false" customHeight="false" outlineLevel="0" collapsed="false">
      <c r="A339" s="4" t="n">
        <v>911</v>
      </c>
      <c r="B339" s="4" t="s">
        <v>1014</v>
      </c>
      <c r="C339" s="5" t="s">
        <v>1015</v>
      </c>
      <c r="D339" s="4" t="s">
        <v>1016</v>
      </c>
    </row>
    <row r="340" customFormat="false" ht="12.75" hidden="false" customHeight="false" outlineLevel="0" collapsed="false">
      <c r="A340" s="4" t="n">
        <v>404</v>
      </c>
      <c r="B340" s="4" t="s">
        <v>1017</v>
      </c>
      <c r="C340" s="5" t="s">
        <v>1018</v>
      </c>
      <c r="D340" s="4" t="s">
        <v>1019</v>
      </c>
    </row>
    <row r="341" customFormat="false" ht="12.75" hidden="false" customHeight="false" outlineLevel="0" collapsed="false">
      <c r="A341" s="4" t="n">
        <v>132</v>
      </c>
      <c r="B341" s="4" t="s">
        <v>1020</v>
      </c>
      <c r="C341" s="5" t="s">
        <v>1021</v>
      </c>
      <c r="D341" s="4" t="s">
        <v>1022</v>
      </c>
    </row>
    <row r="342" customFormat="false" ht="12.75" hidden="false" customHeight="false" outlineLevel="0" collapsed="false">
      <c r="A342" s="4" t="n">
        <v>371</v>
      </c>
      <c r="B342" s="4" t="s">
        <v>1023</v>
      </c>
      <c r="C342" s="5" t="s">
        <v>1024</v>
      </c>
      <c r="D342" s="4" t="s">
        <v>1025</v>
      </c>
    </row>
    <row r="343" customFormat="false" ht="12.75" hidden="false" customHeight="false" outlineLevel="0" collapsed="false">
      <c r="A343" s="4" t="n">
        <v>412</v>
      </c>
      <c r="B343" s="4" t="s">
        <v>1026</v>
      </c>
      <c r="C343" s="5" t="s">
        <v>1027</v>
      </c>
      <c r="D343" s="4" t="s">
        <v>1028</v>
      </c>
    </row>
    <row r="344" customFormat="false" ht="12.75" hidden="false" customHeight="false" outlineLevel="0" collapsed="false">
      <c r="A344" s="4" t="n">
        <v>30</v>
      </c>
      <c r="B344" s="4" t="s">
        <v>1029</v>
      </c>
      <c r="C344" s="5" t="s">
        <v>1030</v>
      </c>
      <c r="D344" s="4" t="s">
        <v>1031</v>
      </c>
    </row>
    <row r="345" customFormat="false" ht="12.75" hidden="false" customHeight="false" outlineLevel="0" collapsed="false">
      <c r="A345" s="4" t="n">
        <v>1005</v>
      </c>
      <c r="B345" s="4" t="s">
        <v>1032</v>
      </c>
      <c r="C345" s="5" t="s">
        <v>1033</v>
      </c>
      <c r="D345" s="4" t="s">
        <v>1034</v>
      </c>
    </row>
    <row r="346" customFormat="false" ht="12.75" hidden="false" customHeight="false" outlineLevel="0" collapsed="false">
      <c r="A346" s="4" t="n">
        <v>678</v>
      </c>
      <c r="B346" s="4" t="s">
        <v>1035</v>
      </c>
      <c r="C346" s="5" t="s">
        <v>1036</v>
      </c>
      <c r="D346" s="4" t="s">
        <v>1037</v>
      </c>
    </row>
    <row r="347" customFormat="false" ht="12.75" hidden="false" customHeight="false" outlineLevel="0" collapsed="false">
      <c r="A347" s="4" t="n">
        <v>879</v>
      </c>
      <c r="B347" s="4" t="s">
        <v>1038</v>
      </c>
      <c r="C347" s="5" t="s">
        <v>1039</v>
      </c>
      <c r="D347" s="4" t="s">
        <v>1040</v>
      </c>
    </row>
    <row r="348" customFormat="false" ht="12.75" hidden="false" customHeight="false" outlineLevel="0" collapsed="false">
      <c r="A348" s="4" t="n">
        <v>570</v>
      </c>
      <c r="B348" s="4" t="s">
        <v>1041</v>
      </c>
      <c r="C348" s="5" t="s">
        <v>1042</v>
      </c>
      <c r="D348" s="4" t="s">
        <v>1043</v>
      </c>
    </row>
    <row r="349" customFormat="false" ht="12.75" hidden="false" customHeight="false" outlineLevel="0" collapsed="false">
      <c r="A349" s="4" t="n">
        <v>816</v>
      </c>
      <c r="B349" s="4" t="s">
        <v>1044</v>
      </c>
      <c r="C349" s="5" t="s">
        <v>1045</v>
      </c>
      <c r="D349" s="4" t="s">
        <v>1046</v>
      </c>
    </row>
    <row r="350" customFormat="false" ht="12.75" hidden="false" customHeight="false" outlineLevel="0" collapsed="false">
      <c r="A350" s="4" t="n">
        <v>459</v>
      </c>
      <c r="B350" s="4" t="s">
        <v>1047</v>
      </c>
      <c r="C350" s="5" t="s">
        <v>1048</v>
      </c>
      <c r="D350" s="4" t="s">
        <v>1049</v>
      </c>
    </row>
    <row r="351" customFormat="false" ht="12.75" hidden="false" customHeight="false" outlineLevel="0" collapsed="false">
      <c r="A351" s="4" t="n">
        <v>373</v>
      </c>
      <c r="B351" s="4" t="s">
        <v>1050</v>
      </c>
      <c r="C351" s="5" t="s">
        <v>1051</v>
      </c>
      <c r="D351" s="4" t="s">
        <v>1052</v>
      </c>
    </row>
    <row r="352" customFormat="false" ht="12.75" hidden="false" customHeight="false" outlineLevel="0" collapsed="false">
      <c r="A352" s="4" t="n">
        <v>665</v>
      </c>
      <c r="B352" s="4" t="s">
        <v>1053</v>
      </c>
      <c r="C352" s="5" t="s">
        <v>1054</v>
      </c>
      <c r="D352" s="4" t="s">
        <v>1055</v>
      </c>
    </row>
    <row r="353" customFormat="false" ht="12.75" hidden="false" customHeight="false" outlineLevel="0" collapsed="false">
      <c r="A353" s="4" t="n">
        <v>468</v>
      </c>
      <c r="B353" s="4" t="s">
        <v>1056</v>
      </c>
      <c r="C353" s="5" t="s">
        <v>1057</v>
      </c>
      <c r="D353" s="4" t="s">
        <v>1058</v>
      </c>
    </row>
    <row r="354" customFormat="false" ht="12.75" hidden="false" customHeight="false" outlineLevel="0" collapsed="false">
      <c r="A354" s="4" t="n">
        <v>881</v>
      </c>
      <c r="B354" s="4" t="s">
        <v>1059</v>
      </c>
      <c r="C354" s="5" t="s">
        <v>1060</v>
      </c>
      <c r="D354" s="4" t="s">
        <v>1061</v>
      </c>
    </row>
    <row r="355" customFormat="false" ht="12.75" hidden="false" customHeight="false" outlineLevel="0" collapsed="false">
      <c r="A355" s="4" t="n">
        <v>155</v>
      </c>
      <c r="B355" s="4" t="s">
        <v>1062</v>
      </c>
      <c r="C355" s="5" t="s">
        <v>1063</v>
      </c>
      <c r="D355" s="4" t="s">
        <v>1064</v>
      </c>
    </row>
    <row r="356" customFormat="false" ht="12.75" hidden="false" customHeight="false" outlineLevel="0" collapsed="false">
      <c r="A356" s="4" t="n">
        <v>858</v>
      </c>
      <c r="B356" s="4" t="s">
        <v>1065</v>
      </c>
      <c r="C356" s="5" t="s">
        <v>1066</v>
      </c>
      <c r="D356" s="4" t="s">
        <v>1067</v>
      </c>
    </row>
    <row r="357" customFormat="false" ht="12.75" hidden="false" customHeight="false" outlineLevel="0" collapsed="false">
      <c r="A357" s="4" t="n">
        <v>517</v>
      </c>
      <c r="B357" s="4" t="s">
        <v>1068</v>
      </c>
      <c r="C357" s="5" t="s">
        <v>1069</v>
      </c>
      <c r="D357" s="4" t="s">
        <v>1070</v>
      </c>
    </row>
    <row r="358" customFormat="false" ht="12.75" hidden="false" customHeight="false" outlineLevel="0" collapsed="false">
      <c r="A358" s="4" t="n">
        <v>932</v>
      </c>
      <c r="B358" s="4" t="s">
        <v>1071</v>
      </c>
      <c r="C358" s="5" t="s">
        <v>1072</v>
      </c>
      <c r="D358" s="4" t="s">
        <v>1073</v>
      </c>
    </row>
    <row r="359" customFormat="false" ht="12.75" hidden="false" customHeight="false" outlineLevel="0" collapsed="false">
      <c r="A359" s="4" t="n">
        <v>374</v>
      </c>
      <c r="B359" s="4" t="s">
        <v>1074</v>
      </c>
      <c r="C359" s="5" t="s">
        <v>1075</v>
      </c>
      <c r="D359" s="4" t="s">
        <v>1076</v>
      </c>
    </row>
    <row r="360" customFormat="false" ht="12.75" hidden="false" customHeight="false" outlineLevel="0" collapsed="false">
      <c r="A360" s="4" t="n">
        <v>101</v>
      </c>
      <c r="B360" s="4" t="s">
        <v>1077</v>
      </c>
      <c r="C360" s="5" t="s">
        <v>1078</v>
      </c>
      <c r="D360" s="4" t="s">
        <v>1079</v>
      </c>
    </row>
    <row r="361" customFormat="false" ht="12.75" hidden="false" customHeight="false" outlineLevel="0" collapsed="false">
      <c r="A361" s="4" t="n">
        <v>162</v>
      </c>
      <c r="B361" s="4" t="s">
        <v>1080</v>
      </c>
      <c r="C361" s="5" t="s">
        <v>1081</v>
      </c>
      <c r="D361" s="4" t="s">
        <v>1082</v>
      </c>
    </row>
    <row r="362" customFormat="false" ht="12.75" hidden="false" customHeight="false" outlineLevel="0" collapsed="false">
      <c r="A362" s="4" t="n">
        <v>595</v>
      </c>
      <c r="B362" s="4" t="s">
        <v>1083</v>
      </c>
      <c r="C362" s="5" t="s">
        <v>1084</v>
      </c>
      <c r="D362" s="4" t="s">
        <v>1085</v>
      </c>
    </row>
    <row r="363" customFormat="false" ht="12.75" hidden="false" customHeight="false" outlineLevel="0" collapsed="false">
      <c r="A363" s="4" t="n">
        <v>885</v>
      </c>
      <c r="B363" s="4" t="s">
        <v>1086</v>
      </c>
      <c r="C363" s="5" t="s">
        <v>1087</v>
      </c>
      <c r="D363" s="4" t="s">
        <v>1088</v>
      </c>
    </row>
    <row r="364" customFormat="false" ht="12.75" hidden="false" customHeight="false" outlineLevel="0" collapsed="false">
      <c r="A364" s="4" t="n">
        <v>958</v>
      </c>
      <c r="B364" s="4" t="s">
        <v>1089</v>
      </c>
      <c r="C364" s="5" t="s">
        <v>1090</v>
      </c>
      <c r="D364" s="4" t="s">
        <v>1091</v>
      </c>
    </row>
    <row r="365" customFormat="false" ht="12.75" hidden="false" customHeight="false" outlineLevel="0" collapsed="false">
      <c r="A365" s="4" t="n">
        <v>395</v>
      </c>
      <c r="B365" s="4" t="s">
        <v>1092</v>
      </c>
      <c r="C365" s="5" t="s">
        <v>1093</v>
      </c>
      <c r="D365" s="4" t="s">
        <v>1094</v>
      </c>
    </row>
    <row r="366" customFormat="false" ht="12.75" hidden="false" customHeight="false" outlineLevel="0" collapsed="false">
      <c r="A366" s="4" t="n">
        <v>83</v>
      </c>
      <c r="B366" s="4" t="s">
        <v>1095</v>
      </c>
      <c r="C366" s="5" t="s">
        <v>1096</v>
      </c>
      <c r="D366" s="4" t="s">
        <v>1097</v>
      </c>
    </row>
    <row r="367" customFormat="false" ht="12.75" hidden="false" customHeight="false" outlineLevel="0" collapsed="false">
      <c r="A367" s="4" t="n">
        <v>702</v>
      </c>
      <c r="B367" s="4" t="s">
        <v>1098</v>
      </c>
      <c r="C367" s="5" t="s">
        <v>1099</v>
      </c>
      <c r="D367" s="4" t="s">
        <v>1100</v>
      </c>
    </row>
    <row r="368" customFormat="false" ht="12.75" hidden="false" customHeight="false" outlineLevel="0" collapsed="false">
      <c r="A368" s="4" t="n">
        <v>874</v>
      </c>
      <c r="B368" s="4" t="s">
        <v>1101</v>
      </c>
      <c r="C368" s="5" t="s">
        <v>1102</v>
      </c>
      <c r="D368" s="4" t="s">
        <v>1103</v>
      </c>
    </row>
    <row r="369" customFormat="false" ht="12.75" hidden="false" customHeight="false" outlineLevel="0" collapsed="false">
      <c r="A369" s="4" t="n">
        <v>447</v>
      </c>
      <c r="B369" s="4" t="s">
        <v>1104</v>
      </c>
      <c r="C369" s="5" t="s">
        <v>1105</v>
      </c>
      <c r="D369" s="4" t="s">
        <v>1106</v>
      </c>
    </row>
    <row r="370" customFormat="false" ht="12.75" hidden="false" customHeight="false" outlineLevel="0" collapsed="false">
      <c r="A370" s="4" t="n">
        <v>56</v>
      </c>
      <c r="B370" s="4" t="s">
        <v>1107</v>
      </c>
      <c r="C370" s="5" t="s">
        <v>1108</v>
      </c>
      <c r="D370" s="4" t="s">
        <v>1109</v>
      </c>
    </row>
    <row r="371" customFormat="false" ht="12.75" hidden="false" customHeight="false" outlineLevel="0" collapsed="false">
      <c r="A371" s="4" t="n">
        <v>721</v>
      </c>
      <c r="B371" s="4" t="s">
        <v>1110</v>
      </c>
      <c r="C371" s="5" t="s">
        <v>1111</v>
      </c>
      <c r="D371" s="4" t="s">
        <v>1112</v>
      </c>
    </row>
    <row r="372" customFormat="false" ht="12.75" hidden="false" customHeight="false" outlineLevel="0" collapsed="false">
      <c r="A372" s="4" t="n">
        <v>2100</v>
      </c>
      <c r="B372" s="4" t="s">
        <v>1113</v>
      </c>
      <c r="C372" s="5" t="s">
        <v>1114</v>
      </c>
      <c r="D372" s="4" t="s">
        <v>1115</v>
      </c>
    </row>
    <row r="373" customFormat="false" ht="12.75" hidden="false" customHeight="false" outlineLevel="0" collapsed="false">
      <c r="A373" s="4" t="n">
        <v>483</v>
      </c>
      <c r="B373" s="4" t="s">
        <v>1116</v>
      </c>
      <c r="C373" s="5" t="s">
        <v>1117</v>
      </c>
      <c r="D373" s="4" t="s">
        <v>1118</v>
      </c>
    </row>
    <row r="374" customFormat="false" ht="12.75" hidden="false" customHeight="false" outlineLevel="0" collapsed="false">
      <c r="A374" s="4" t="n">
        <v>4</v>
      </c>
      <c r="B374" s="4" t="s">
        <v>1119</v>
      </c>
      <c r="C374" s="5" t="s">
        <v>1120</v>
      </c>
      <c r="D374" s="4" t="s">
        <v>1121</v>
      </c>
    </row>
    <row r="375" customFormat="false" ht="12.75" hidden="false" customHeight="false" outlineLevel="0" collapsed="false">
      <c r="A375" s="4" t="n">
        <v>58</v>
      </c>
      <c r="B375" s="4" t="s">
        <v>1122</v>
      </c>
      <c r="C375" s="5" t="s">
        <v>1123</v>
      </c>
      <c r="D375" s="4" t="s">
        <v>1124</v>
      </c>
    </row>
    <row r="376" customFormat="false" ht="12.75" hidden="false" customHeight="false" outlineLevel="0" collapsed="false">
      <c r="A376" s="4" t="n">
        <v>1980</v>
      </c>
      <c r="B376" s="4" t="s">
        <v>1125</v>
      </c>
      <c r="C376" s="5" t="s">
        <v>1126</v>
      </c>
      <c r="D376" s="4" t="s">
        <v>1127</v>
      </c>
    </row>
    <row r="377" customFormat="false" ht="12.75" hidden="false" customHeight="false" outlineLevel="0" collapsed="false">
      <c r="A377" s="4" t="n">
        <v>603</v>
      </c>
      <c r="B377" s="4" t="s">
        <v>1128</v>
      </c>
      <c r="C377" s="5" t="s">
        <v>1129</v>
      </c>
      <c r="D377" s="4" t="s">
        <v>1130</v>
      </c>
    </row>
    <row r="378" customFormat="false" ht="12.75" hidden="false" customHeight="false" outlineLevel="0" collapsed="false">
      <c r="A378" s="4" t="n">
        <v>25</v>
      </c>
      <c r="B378" s="4" t="s">
        <v>1131</v>
      </c>
      <c r="C378" s="5" t="s">
        <v>1132</v>
      </c>
      <c r="D378" s="4" t="s">
        <v>1133</v>
      </c>
    </row>
    <row r="379" customFormat="false" ht="12.75" hidden="false" customHeight="false" outlineLevel="0" collapsed="false">
      <c r="A379" s="4" t="n">
        <v>249</v>
      </c>
      <c r="B379" s="4" t="s">
        <v>1134</v>
      </c>
      <c r="C379" s="5" t="s">
        <v>1135</v>
      </c>
      <c r="D379" s="4" t="s">
        <v>1136</v>
      </c>
    </row>
    <row r="380" customFormat="false" ht="12.75" hidden="false" customHeight="false" outlineLevel="0" collapsed="false">
      <c r="A380" s="4" t="n">
        <v>785</v>
      </c>
      <c r="B380" s="4" t="s">
        <v>1137</v>
      </c>
      <c r="C380" s="5" t="s">
        <v>1138</v>
      </c>
      <c r="D380" s="4" t="s">
        <v>1139</v>
      </c>
    </row>
    <row r="381" customFormat="false" ht="12.75" hidden="false" customHeight="false" outlineLevel="0" collapsed="false">
      <c r="A381" s="4" t="n">
        <v>346</v>
      </c>
      <c r="B381" s="4" t="s">
        <v>1140</v>
      </c>
      <c r="C381" s="5" t="s">
        <v>1141</v>
      </c>
      <c r="D381" s="4" t="s">
        <v>1142</v>
      </c>
    </row>
    <row r="382" customFormat="false" ht="12.75" hidden="false" customHeight="false" outlineLevel="0" collapsed="false">
      <c r="A382" s="4" t="n">
        <v>42</v>
      </c>
      <c r="B382" s="4" t="s">
        <v>1143</v>
      </c>
      <c r="C382" s="5" t="s">
        <v>1144</v>
      </c>
      <c r="D382" s="4" t="s">
        <v>1145</v>
      </c>
    </row>
    <row r="383" customFormat="false" ht="12.75" hidden="false" customHeight="false" outlineLevel="0" collapsed="false">
      <c r="A383" s="4" t="n">
        <v>738</v>
      </c>
      <c r="B383" s="4" t="s">
        <v>1146</v>
      </c>
      <c r="C383" s="5" t="s">
        <v>1147</v>
      </c>
      <c r="D383" s="4" t="s">
        <v>1148</v>
      </c>
    </row>
    <row r="384" customFormat="false" ht="12.75" hidden="false" customHeight="false" outlineLevel="0" collapsed="false">
      <c r="A384" s="4" t="n">
        <v>758</v>
      </c>
      <c r="B384" s="4" t="s">
        <v>1149</v>
      </c>
      <c r="C384" s="5" t="s">
        <v>1150</v>
      </c>
      <c r="D384" s="4" t="s">
        <v>1151</v>
      </c>
    </row>
    <row r="385" customFormat="false" ht="12.75" hidden="false" customHeight="false" outlineLevel="0" collapsed="false">
      <c r="A385" s="4" t="n">
        <v>86</v>
      </c>
      <c r="B385" s="4" t="s">
        <v>1152</v>
      </c>
      <c r="C385" s="5" t="s">
        <v>1153</v>
      </c>
      <c r="D385" s="4" t="s">
        <v>1154</v>
      </c>
    </row>
    <row r="386" customFormat="false" ht="12.75" hidden="false" customHeight="false" outlineLevel="0" collapsed="false">
      <c r="A386" s="4" t="n">
        <v>53</v>
      </c>
      <c r="B386" s="4" t="s">
        <v>1155</v>
      </c>
      <c r="C386" s="5" t="s">
        <v>1156</v>
      </c>
      <c r="D386" s="4" t="s">
        <v>1157</v>
      </c>
    </row>
    <row r="387" customFormat="false" ht="12.75" hidden="false" customHeight="false" outlineLevel="0" collapsed="false">
      <c r="A387" s="4" t="n">
        <v>440</v>
      </c>
      <c r="B387" s="4" t="s">
        <v>1158</v>
      </c>
      <c r="C387" s="5" t="s">
        <v>1159</v>
      </c>
      <c r="D387" s="4" t="s">
        <v>1160</v>
      </c>
    </row>
    <row r="388" customFormat="false" ht="12.75" hidden="false" customHeight="false" outlineLevel="0" collapsed="false">
      <c r="A388" s="4" t="n">
        <v>122</v>
      </c>
      <c r="B388" s="4" t="s">
        <v>1161</v>
      </c>
      <c r="C388" s="5" t="s">
        <v>1162</v>
      </c>
      <c r="D388" s="4" t="s">
        <v>1163</v>
      </c>
    </row>
    <row r="389" customFormat="false" ht="12.75" hidden="false" customHeight="false" outlineLevel="0" collapsed="false">
      <c r="A389" s="4" t="n">
        <v>230</v>
      </c>
      <c r="B389" s="4" t="s">
        <v>1164</v>
      </c>
      <c r="C389" s="5" t="s">
        <v>1165</v>
      </c>
      <c r="D389" s="4" t="s">
        <v>1166</v>
      </c>
    </row>
    <row r="390" customFormat="false" ht="12.75" hidden="false" customHeight="false" outlineLevel="0" collapsed="false">
      <c r="A390" s="4" t="n">
        <v>239</v>
      </c>
      <c r="B390" s="4" t="s">
        <v>1167</v>
      </c>
      <c r="C390" s="5" t="s">
        <v>1168</v>
      </c>
      <c r="D390" s="4" t="s">
        <v>1169</v>
      </c>
    </row>
    <row r="391" customFormat="false" ht="12.75" hidden="false" customHeight="false" outlineLevel="0" collapsed="false">
      <c r="A391" s="4" t="n">
        <v>1098</v>
      </c>
      <c r="B391" s="4" t="s">
        <v>1170</v>
      </c>
      <c r="C391" s="5" t="s">
        <v>1171</v>
      </c>
      <c r="D391" s="4" t="s">
        <v>1172</v>
      </c>
    </row>
    <row r="392" customFormat="false" ht="12.75" hidden="false" customHeight="false" outlineLevel="0" collapsed="false">
      <c r="A392" s="4" t="n">
        <v>502</v>
      </c>
      <c r="B392" s="4" t="s">
        <v>1173</v>
      </c>
      <c r="C392" s="5" t="s">
        <v>1174</v>
      </c>
      <c r="D392" s="4" t="s">
        <v>1175</v>
      </c>
    </row>
    <row r="393" customFormat="false" ht="12.75" hidden="false" customHeight="false" outlineLevel="0" collapsed="false">
      <c r="A393" s="4" t="n">
        <v>912</v>
      </c>
      <c r="B393" s="4" t="s">
        <v>1176</v>
      </c>
      <c r="C393" s="5" t="s">
        <v>1177</v>
      </c>
      <c r="D393" s="4" t="s">
        <v>1178</v>
      </c>
    </row>
    <row r="394" customFormat="false" ht="12.75" hidden="false" customHeight="false" outlineLevel="0" collapsed="false">
      <c r="A394" s="4" t="n">
        <v>1008</v>
      </c>
      <c r="B394" s="4" t="s">
        <v>1179</v>
      </c>
      <c r="C394" s="5" t="s">
        <v>1180</v>
      </c>
      <c r="D394" s="4" t="s">
        <v>1181</v>
      </c>
    </row>
    <row r="395" customFormat="false" ht="12.75" hidden="false" customHeight="false" outlineLevel="0" collapsed="false">
      <c r="A395" s="4" t="n">
        <v>16</v>
      </c>
      <c r="B395" s="4" t="s">
        <v>1182</v>
      </c>
      <c r="C395" s="5" t="s">
        <v>1183</v>
      </c>
      <c r="D395" s="4" t="s">
        <v>1184</v>
      </c>
    </row>
    <row r="396" customFormat="false" ht="12.75" hidden="false" customHeight="false" outlineLevel="0" collapsed="false">
      <c r="A396" s="4" t="n">
        <v>435</v>
      </c>
      <c r="B396" s="4" t="s">
        <v>1185</v>
      </c>
      <c r="C396" s="5" t="s">
        <v>1186</v>
      </c>
      <c r="D396" s="4" t="s">
        <v>1187</v>
      </c>
    </row>
    <row r="397" customFormat="false" ht="12.75" hidden="false" customHeight="false" outlineLevel="0" collapsed="false">
      <c r="A397" s="4" t="n">
        <v>358</v>
      </c>
      <c r="B397" s="4" t="s">
        <v>1188</v>
      </c>
      <c r="C397" s="5" t="s">
        <v>1189</v>
      </c>
      <c r="D397" s="4" t="s">
        <v>1190</v>
      </c>
    </row>
    <row r="398" customFormat="false" ht="12.75" hidden="false" customHeight="false" outlineLevel="0" collapsed="false">
      <c r="A398" s="4" t="n">
        <v>259</v>
      </c>
      <c r="B398" s="4" t="s">
        <v>1191</v>
      </c>
      <c r="C398" s="5" t="s">
        <v>1192</v>
      </c>
      <c r="D398" s="4" t="s">
        <v>1193</v>
      </c>
    </row>
    <row r="399" customFormat="false" ht="12.75" hidden="false" customHeight="false" outlineLevel="0" collapsed="false">
      <c r="A399" s="4" t="n">
        <v>905</v>
      </c>
      <c r="B399" s="4" t="s">
        <v>1194</v>
      </c>
      <c r="C399" s="5" t="s">
        <v>1195</v>
      </c>
      <c r="D399" s="4" t="s">
        <v>1196</v>
      </c>
    </row>
    <row r="400" customFormat="false" ht="12.75" hidden="false" customHeight="false" outlineLevel="0" collapsed="false">
      <c r="A400" s="4" t="n">
        <v>827</v>
      </c>
      <c r="B400" s="4" t="s">
        <v>1197</v>
      </c>
      <c r="C400" s="5" t="s">
        <v>1198</v>
      </c>
      <c r="D400" s="4" t="s">
        <v>1199</v>
      </c>
    </row>
    <row r="401" customFormat="false" ht="12.75" hidden="false" customHeight="false" outlineLevel="0" collapsed="false">
      <c r="A401" s="4" t="n">
        <v>419</v>
      </c>
      <c r="B401" s="4" t="s">
        <v>1200</v>
      </c>
      <c r="C401" s="5" t="s">
        <v>1201</v>
      </c>
      <c r="D401" s="4" t="s">
        <v>1202</v>
      </c>
    </row>
    <row r="402" customFormat="false" ht="12.75" hidden="false" customHeight="false" outlineLevel="0" collapsed="false">
      <c r="A402" s="4" t="n">
        <v>627</v>
      </c>
      <c r="B402" s="4" t="s">
        <v>1203</v>
      </c>
      <c r="C402" s="5" t="s">
        <v>1204</v>
      </c>
      <c r="D402" s="4" t="s">
        <v>1205</v>
      </c>
    </row>
    <row r="403" customFormat="false" ht="12.75" hidden="false" customHeight="false" outlineLevel="0" collapsed="false">
      <c r="A403" s="4" t="n">
        <v>63</v>
      </c>
      <c r="B403" s="4" t="s">
        <v>1206</v>
      </c>
      <c r="C403" s="5" t="s">
        <v>1207</v>
      </c>
      <c r="D403" s="4" t="s">
        <v>1208</v>
      </c>
    </row>
    <row r="404" customFormat="false" ht="12.75" hidden="false" customHeight="false" outlineLevel="0" collapsed="false">
      <c r="A404" s="4" t="n">
        <v>444</v>
      </c>
      <c r="B404" s="4" t="s">
        <v>1209</v>
      </c>
      <c r="C404" s="5" t="s">
        <v>1210</v>
      </c>
      <c r="D404" s="4" t="s">
        <v>1211</v>
      </c>
    </row>
    <row r="405" customFormat="false" ht="12.75" hidden="false" customHeight="false" outlineLevel="0" collapsed="false">
      <c r="A405" s="4" t="n">
        <v>449</v>
      </c>
      <c r="B405" s="4" t="s">
        <v>1212</v>
      </c>
      <c r="C405" s="5" t="s">
        <v>1213</v>
      </c>
      <c r="D405" s="4" t="s">
        <v>1214</v>
      </c>
    </row>
    <row r="406" customFormat="false" ht="12.75" hidden="false" customHeight="false" outlineLevel="0" collapsed="false">
      <c r="A406" s="4" t="n">
        <v>602</v>
      </c>
      <c r="B406" s="4" t="s">
        <v>1215</v>
      </c>
      <c r="C406" s="5" t="s">
        <v>1216</v>
      </c>
      <c r="D406" s="4" t="s">
        <v>1217</v>
      </c>
    </row>
    <row r="407" customFormat="false" ht="12.75" hidden="false" customHeight="false" outlineLevel="0" collapsed="false">
      <c r="A407" s="4" t="n">
        <v>909</v>
      </c>
      <c r="B407" s="4" t="s">
        <v>1218</v>
      </c>
      <c r="C407" s="5" t="s">
        <v>1219</v>
      </c>
      <c r="D407" s="4" t="s">
        <v>1220</v>
      </c>
    </row>
    <row r="408" customFormat="false" ht="12.75" hidden="false" customHeight="false" outlineLevel="0" collapsed="false">
      <c r="A408" s="4" t="n">
        <v>830</v>
      </c>
      <c r="B408" s="4" t="s">
        <v>1221</v>
      </c>
      <c r="C408" s="5" t="s">
        <v>1222</v>
      </c>
      <c r="D408" s="4" t="s">
        <v>1223</v>
      </c>
    </row>
    <row r="409" customFormat="false" ht="12.75" hidden="false" customHeight="false" outlineLevel="0" collapsed="false">
      <c r="A409" s="4" t="n">
        <v>214</v>
      </c>
      <c r="B409" s="4" t="s">
        <v>1224</v>
      </c>
      <c r="C409" s="5" t="s">
        <v>1225</v>
      </c>
      <c r="D409" s="4" t="s">
        <v>1226</v>
      </c>
    </row>
    <row r="410" customFormat="false" ht="12.75" hidden="false" customHeight="false" outlineLevel="0" collapsed="false">
      <c r="A410" s="4" t="n">
        <v>516</v>
      </c>
      <c r="B410" s="4" t="s">
        <v>1227</v>
      </c>
      <c r="C410" s="5" t="s">
        <v>1228</v>
      </c>
      <c r="D410" s="4" t="s">
        <v>1229</v>
      </c>
    </row>
    <row r="411" customFormat="false" ht="12.75" hidden="false" customHeight="false" outlineLevel="0" collapsed="false">
      <c r="A411" s="4" t="n">
        <v>339</v>
      </c>
      <c r="B411" s="4" t="s">
        <v>1230</v>
      </c>
      <c r="C411" s="5" t="s">
        <v>1231</v>
      </c>
      <c r="D411" s="4" t="s">
        <v>1232</v>
      </c>
    </row>
    <row r="412" customFormat="false" ht="12.75" hidden="false" customHeight="false" outlineLevel="0" collapsed="false">
      <c r="A412" s="4" t="n">
        <v>54</v>
      </c>
      <c r="B412" s="4" t="s">
        <v>1233</v>
      </c>
      <c r="C412" s="5" t="s">
        <v>1234</v>
      </c>
      <c r="D412" s="4" t="s">
        <v>1235</v>
      </c>
    </row>
    <row r="413" customFormat="false" ht="12.75" hidden="false" customHeight="false" outlineLevel="0" collapsed="false">
      <c r="A413" s="4" t="n">
        <v>889</v>
      </c>
      <c r="B413" s="4" t="s">
        <v>1236</v>
      </c>
      <c r="C413" s="5" t="s">
        <v>1237</v>
      </c>
      <c r="D413" s="4" t="s">
        <v>1238</v>
      </c>
    </row>
    <row r="414" customFormat="false" ht="12.75" hidden="false" customHeight="false" outlineLevel="0" collapsed="false">
      <c r="A414" s="4" t="n">
        <v>530</v>
      </c>
      <c r="B414" s="4" t="s">
        <v>1239</v>
      </c>
      <c r="C414" s="5" t="s">
        <v>1240</v>
      </c>
      <c r="D414" s="4" t="s">
        <v>1241</v>
      </c>
    </row>
    <row r="415" customFormat="false" ht="12.75" hidden="false" customHeight="false" outlineLevel="0" collapsed="false">
      <c r="A415" s="4" t="n">
        <v>24</v>
      </c>
      <c r="B415" s="4" t="s">
        <v>1242</v>
      </c>
      <c r="C415" s="5" t="s">
        <v>1243</v>
      </c>
      <c r="D415" s="4" t="s">
        <v>1244</v>
      </c>
    </row>
    <row r="416" customFormat="false" ht="12.75" hidden="false" customHeight="false" outlineLevel="0" collapsed="false">
      <c r="A416" s="4" t="n">
        <v>241</v>
      </c>
      <c r="B416" s="4" t="s">
        <v>1245</v>
      </c>
      <c r="C416" s="5" t="s">
        <v>1246</v>
      </c>
      <c r="D416" s="4" t="s">
        <v>1247</v>
      </c>
    </row>
    <row r="417" customFormat="false" ht="12.75" hidden="false" customHeight="false" outlineLevel="0" collapsed="false">
      <c r="A417" s="4" t="n">
        <v>765</v>
      </c>
      <c r="B417" s="4" t="s">
        <v>1248</v>
      </c>
      <c r="C417" s="5" t="s">
        <v>1249</v>
      </c>
      <c r="D417" s="4" t="s">
        <v>1250</v>
      </c>
    </row>
    <row r="418" customFormat="false" ht="12.75" hidden="false" customHeight="false" outlineLevel="0" collapsed="false">
      <c r="A418" s="4" t="n">
        <v>525</v>
      </c>
      <c r="B418" s="4" t="s">
        <v>1251</v>
      </c>
      <c r="C418" s="5" t="s">
        <v>1252</v>
      </c>
      <c r="D418" s="4" t="s">
        <v>1253</v>
      </c>
    </row>
    <row r="419" customFormat="false" ht="12.75" hidden="false" customHeight="false" outlineLevel="0" collapsed="false">
      <c r="A419" s="4" t="n">
        <v>657</v>
      </c>
      <c r="B419" s="4" t="s">
        <v>1254</v>
      </c>
      <c r="C419" s="5" t="s">
        <v>1255</v>
      </c>
      <c r="D419" s="4" t="s">
        <v>1256</v>
      </c>
    </row>
    <row r="420" customFormat="false" ht="12.75" hidden="false" customHeight="false" outlineLevel="0" collapsed="false">
      <c r="A420" s="4" t="n">
        <v>690</v>
      </c>
      <c r="B420" s="4" t="s">
        <v>1257</v>
      </c>
      <c r="C420" s="5" t="s">
        <v>1258</v>
      </c>
      <c r="D420" s="4" t="s">
        <v>1259</v>
      </c>
    </row>
    <row r="421" customFormat="false" ht="12.75" hidden="false" customHeight="false" outlineLevel="0" collapsed="false">
      <c r="A421" s="4" t="n">
        <v>842</v>
      </c>
      <c r="B421" s="4" t="s">
        <v>1260</v>
      </c>
      <c r="C421" s="5" t="s">
        <v>1261</v>
      </c>
      <c r="D421" s="4" t="s">
        <v>1262</v>
      </c>
    </row>
    <row r="422" customFormat="false" ht="12.75" hidden="false" customHeight="false" outlineLevel="0" collapsed="false">
      <c r="A422" s="4" t="n">
        <v>628</v>
      </c>
      <c r="B422" s="4" t="s">
        <v>1263</v>
      </c>
      <c r="C422" s="5" t="s">
        <v>1264</v>
      </c>
      <c r="D422" s="4" t="s">
        <v>1265</v>
      </c>
    </row>
    <row r="423" customFormat="false" ht="12.75" hidden="false" customHeight="false" outlineLevel="0" collapsed="false">
      <c r="A423" s="4" t="n">
        <v>638</v>
      </c>
      <c r="B423" s="4" t="s">
        <v>1266</v>
      </c>
      <c r="C423" s="5" t="s">
        <v>1267</v>
      </c>
      <c r="D423" s="4" t="s">
        <v>1268</v>
      </c>
    </row>
    <row r="424" customFormat="false" ht="12.75" hidden="false" customHeight="false" outlineLevel="0" collapsed="false">
      <c r="A424" s="4" t="n">
        <v>485</v>
      </c>
      <c r="B424" s="4" t="s">
        <v>1269</v>
      </c>
      <c r="C424" s="5" t="s">
        <v>1270</v>
      </c>
      <c r="D424" s="4" t="s">
        <v>1271</v>
      </c>
    </row>
    <row r="425" customFormat="false" ht="12.75" hidden="false" customHeight="false" outlineLevel="0" collapsed="false">
      <c r="A425" s="4" t="n">
        <v>35</v>
      </c>
      <c r="B425" s="4" t="s">
        <v>1272</v>
      </c>
      <c r="C425" s="5" t="s">
        <v>1273</v>
      </c>
      <c r="D425" s="4" t="s">
        <v>1274</v>
      </c>
    </row>
    <row r="426" customFormat="false" ht="12.75" hidden="false" customHeight="false" outlineLevel="0" collapsed="false">
      <c r="A426" s="4" t="n">
        <v>9</v>
      </c>
      <c r="B426" s="4" t="s">
        <v>1275</v>
      </c>
      <c r="C426" s="5" t="s">
        <v>1276</v>
      </c>
      <c r="D426" s="4" t="s">
        <v>1277</v>
      </c>
    </row>
    <row r="427" customFormat="false" ht="12.75" hidden="false" customHeight="false" outlineLevel="0" collapsed="false">
      <c r="A427" s="4" t="n">
        <v>723</v>
      </c>
      <c r="B427" s="4" t="s">
        <v>1278</v>
      </c>
      <c r="C427" s="5" t="s">
        <v>1279</v>
      </c>
      <c r="D427" s="4" t="s">
        <v>1280</v>
      </c>
    </row>
    <row r="428" customFormat="false" ht="12.75" hidden="false" customHeight="false" outlineLevel="0" collapsed="false">
      <c r="A428" s="4" t="n">
        <v>288</v>
      </c>
      <c r="B428" s="4" t="s">
        <v>1281</v>
      </c>
      <c r="C428" s="5" t="s">
        <v>1282</v>
      </c>
      <c r="D428" s="4" t="s">
        <v>1283</v>
      </c>
    </row>
    <row r="429" customFormat="false" ht="12.75" hidden="false" customHeight="false" outlineLevel="0" collapsed="false">
      <c r="A429" s="4" t="n">
        <v>401</v>
      </c>
      <c r="B429" s="4" t="s">
        <v>1284</v>
      </c>
      <c r="C429" s="5" t="s">
        <v>1285</v>
      </c>
      <c r="D429" s="4" t="s">
        <v>1286</v>
      </c>
    </row>
    <row r="430" customFormat="false" ht="12.75" hidden="false" customHeight="false" outlineLevel="0" collapsed="false">
      <c r="A430" s="4" t="n">
        <v>1650</v>
      </c>
      <c r="B430" s="4" t="s">
        <v>1287</v>
      </c>
      <c r="C430" s="5" t="s">
        <v>1288</v>
      </c>
      <c r="D430" s="4" t="s">
        <v>1289</v>
      </c>
    </row>
    <row r="431" customFormat="false" ht="12.75" hidden="false" customHeight="false" outlineLevel="0" collapsed="false">
      <c r="A431" s="4" t="n">
        <v>499</v>
      </c>
      <c r="B431" s="4" t="s">
        <v>1290</v>
      </c>
      <c r="C431" s="5" t="s">
        <v>1291</v>
      </c>
      <c r="D431" s="4" t="s">
        <v>1292</v>
      </c>
    </row>
    <row r="432" customFormat="false" ht="12.75" hidden="false" customHeight="false" outlineLevel="0" collapsed="false">
      <c r="A432" s="4" t="n">
        <v>176</v>
      </c>
      <c r="B432" s="4" t="s">
        <v>1293</v>
      </c>
      <c r="C432" s="5" t="s">
        <v>1294</v>
      </c>
      <c r="D432" s="4" t="s">
        <v>1295</v>
      </c>
    </row>
    <row r="433" customFormat="false" ht="12.75" hidden="false" customHeight="false" outlineLevel="0" collapsed="false">
      <c r="A433" s="4" t="n">
        <v>445</v>
      </c>
      <c r="B433" s="4" t="s">
        <v>1296</v>
      </c>
      <c r="C433" s="5" t="s">
        <v>1297</v>
      </c>
      <c r="D433" s="4" t="s">
        <v>1298</v>
      </c>
    </row>
    <row r="434" customFormat="false" ht="12.75" hidden="false" customHeight="false" outlineLevel="0" collapsed="false">
      <c r="A434" s="4" t="n">
        <v>557</v>
      </c>
      <c r="B434" s="4" t="s">
        <v>1299</v>
      </c>
      <c r="C434" s="5" t="s">
        <v>1300</v>
      </c>
      <c r="D434" s="4" t="s">
        <v>1301</v>
      </c>
    </row>
    <row r="435" customFormat="false" ht="12.75" hidden="false" customHeight="false" outlineLevel="0" collapsed="false">
      <c r="A435" s="4" t="n">
        <v>902</v>
      </c>
      <c r="B435" s="4" t="s">
        <v>1302</v>
      </c>
      <c r="C435" s="5" t="s">
        <v>1303</v>
      </c>
      <c r="D435" s="4" t="s">
        <v>1304</v>
      </c>
    </row>
    <row r="436" customFormat="false" ht="12.75" hidden="false" customHeight="false" outlineLevel="0" collapsed="false">
      <c r="A436" s="4" t="n">
        <v>750</v>
      </c>
      <c r="B436" s="4" t="s">
        <v>1305</v>
      </c>
      <c r="C436" s="5" t="s">
        <v>1306</v>
      </c>
      <c r="D436" s="4" t="s">
        <v>1307</v>
      </c>
    </row>
    <row r="437" customFormat="false" ht="12.75" hidden="false" customHeight="false" outlineLevel="0" collapsed="false">
      <c r="A437" s="4" t="n">
        <v>84</v>
      </c>
      <c r="B437" s="4" t="s">
        <v>1308</v>
      </c>
      <c r="C437" s="5" t="s">
        <v>1309</v>
      </c>
      <c r="D437" s="4" t="s">
        <v>1310</v>
      </c>
    </row>
    <row r="438" customFormat="false" ht="12.75" hidden="false" customHeight="false" outlineLevel="0" collapsed="false">
      <c r="A438" s="4" t="n">
        <v>396</v>
      </c>
      <c r="B438" s="4" t="s">
        <v>1311</v>
      </c>
      <c r="C438" s="5" t="s">
        <v>1312</v>
      </c>
      <c r="D438" s="4" t="s">
        <v>1313</v>
      </c>
    </row>
    <row r="439" customFormat="false" ht="12.75" hidden="false" customHeight="false" outlineLevel="0" collapsed="false">
      <c r="A439" s="4" t="n">
        <v>72</v>
      </c>
      <c r="B439" s="4" t="s">
        <v>1314</v>
      </c>
      <c r="C439" s="5" t="s">
        <v>1315</v>
      </c>
      <c r="D439" s="4" t="s">
        <v>1314</v>
      </c>
    </row>
    <row r="440" customFormat="false" ht="12.75" hidden="false" customHeight="false" outlineLevel="0" collapsed="false">
      <c r="A440" s="4" t="n">
        <v>190</v>
      </c>
      <c r="B440" s="4" t="s">
        <v>1316</v>
      </c>
      <c r="C440" s="5" t="s">
        <v>1317</v>
      </c>
      <c r="D440" s="4" t="s">
        <v>1318</v>
      </c>
    </row>
    <row r="441" customFormat="false" ht="12.75" hidden="false" customHeight="false" outlineLevel="0" collapsed="false">
      <c r="A441" s="4" t="n">
        <v>535</v>
      </c>
      <c r="B441" s="4" t="s">
        <v>1319</v>
      </c>
      <c r="C441" s="5" t="s">
        <v>1320</v>
      </c>
      <c r="D441" s="4" t="s">
        <v>1321</v>
      </c>
    </row>
    <row r="442" customFormat="false" ht="12.75" hidden="false" customHeight="false" outlineLevel="0" collapsed="false">
      <c r="A442" s="4" t="n">
        <v>289</v>
      </c>
      <c r="B442" s="4" t="s">
        <v>1322</v>
      </c>
      <c r="C442" s="5" t="s">
        <v>1323</v>
      </c>
      <c r="D442" s="4" t="s">
        <v>1324</v>
      </c>
    </row>
    <row r="443" customFormat="false" ht="12.75" hidden="false" customHeight="false" outlineLevel="0" collapsed="false">
      <c r="A443" s="4" t="n">
        <v>184</v>
      </c>
      <c r="B443" s="4" t="s">
        <v>1325</v>
      </c>
      <c r="C443" s="5" t="s">
        <v>1326</v>
      </c>
      <c r="D443" s="4" t="s">
        <v>1327</v>
      </c>
    </row>
    <row r="444" customFormat="false" ht="12.75" hidden="false" customHeight="false" outlineLevel="0" collapsed="false">
      <c r="A444" s="4" t="n">
        <v>192</v>
      </c>
      <c r="B444" s="4" t="s">
        <v>1328</v>
      </c>
      <c r="C444" s="5" t="s">
        <v>1329</v>
      </c>
      <c r="D444" s="4" t="s">
        <v>1330</v>
      </c>
    </row>
    <row r="445" customFormat="false" ht="12.75" hidden="false" customHeight="false" outlineLevel="0" collapsed="false">
      <c r="A445" s="4" t="n">
        <v>660</v>
      </c>
      <c r="B445" s="4" t="s">
        <v>1331</v>
      </c>
      <c r="C445" s="5" t="s">
        <v>1332</v>
      </c>
      <c r="D445" s="4" t="s">
        <v>1333</v>
      </c>
    </row>
    <row r="446" customFormat="false" ht="12.75" hidden="false" customHeight="false" outlineLevel="0" collapsed="false">
      <c r="A446" s="4" t="n">
        <v>2042</v>
      </c>
      <c r="B446" s="4" t="s">
        <v>1334</v>
      </c>
      <c r="C446" s="5" t="s">
        <v>1335</v>
      </c>
      <c r="D446" s="4" t="s">
        <v>1336</v>
      </c>
    </row>
    <row r="447" customFormat="false" ht="12.75" hidden="false" customHeight="false" outlineLevel="0" collapsed="false">
      <c r="A447" s="4" t="n">
        <v>110</v>
      </c>
      <c r="B447" s="4" t="s">
        <v>1337</v>
      </c>
      <c r="C447" s="5" t="s">
        <v>1338</v>
      </c>
      <c r="D447" s="4" t="s">
        <v>1339</v>
      </c>
    </row>
    <row r="448" customFormat="false" ht="12.75" hidden="false" customHeight="false" outlineLevel="0" collapsed="false">
      <c r="A448" s="4" t="n">
        <v>384</v>
      </c>
      <c r="B448" s="4" t="s">
        <v>1340</v>
      </c>
      <c r="C448" s="5" t="s">
        <v>1341</v>
      </c>
      <c r="D448" s="4" t="s">
        <v>1342</v>
      </c>
    </row>
    <row r="449" customFormat="false" ht="12.75" hidden="false" customHeight="false" outlineLevel="0" collapsed="false">
      <c r="A449" s="4" t="n">
        <v>1346</v>
      </c>
      <c r="B449" s="4" t="s">
        <v>1343</v>
      </c>
      <c r="C449" s="5" t="s">
        <v>1344</v>
      </c>
      <c r="D449" s="4" t="s">
        <v>1345</v>
      </c>
    </row>
    <row r="450" customFormat="false" ht="12.75" hidden="false" customHeight="false" outlineLevel="0" collapsed="false">
      <c r="A450" s="4" t="n">
        <v>99</v>
      </c>
      <c r="B450" s="4" t="s">
        <v>1346</v>
      </c>
      <c r="C450" s="5" t="s">
        <v>1347</v>
      </c>
      <c r="D450" s="4" t="s">
        <v>1348</v>
      </c>
    </row>
    <row r="451" customFormat="false" ht="12.75" hidden="false" customHeight="false" outlineLevel="0" collapsed="false">
      <c r="A451" s="4" t="n">
        <v>989</v>
      </c>
      <c r="B451" s="4" t="s">
        <v>1349</v>
      </c>
      <c r="C451" s="5" t="s">
        <v>1350</v>
      </c>
      <c r="D451" s="4" t="s">
        <v>1351</v>
      </c>
    </row>
    <row r="452" customFormat="false" ht="12.75" hidden="false" customHeight="false" outlineLevel="0" collapsed="false">
      <c r="A452" s="4" t="n">
        <v>784</v>
      </c>
      <c r="B452" s="4" t="s">
        <v>1352</v>
      </c>
      <c r="C452" s="5" t="s">
        <v>1353</v>
      </c>
      <c r="D452" s="4" t="s">
        <v>1354</v>
      </c>
    </row>
    <row r="453" customFormat="false" ht="12.75" hidden="false" customHeight="false" outlineLevel="0" collapsed="false">
      <c r="A453" s="4" t="n">
        <v>1009</v>
      </c>
      <c r="B453" s="4" t="s">
        <v>1355</v>
      </c>
      <c r="C453" s="5" t="s">
        <v>1356</v>
      </c>
      <c r="D453" s="4" t="s">
        <v>1357</v>
      </c>
    </row>
    <row r="454" customFormat="false" ht="12.75" hidden="false" customHeight="false" outlineLevel="0" collapsed="false">
      <c r="A454" s="4" t="n">
        <v>10005</v>
      </c>
      <c r="B454" s="4" t="s">
        <v>1358</v>
      </c>
      <c r="C454" s="5" t="s">
        <v>1359</v>
      </c>
      <c r="D454" s="4" t="s">
        <v>1360</v>
      </c>
    </row>
    <row r="455" customFormat="false" ht="12.75" hidden="false" customHeight="false" outlineLevel="0" collapsed="false">
      <c r="A455" s="4" t="n">
        <v>10015</v>
      </c>
      <c r="B455" s="4" t="s">
        <v>1361</v>
      </c>
      <c r="C455" s="5" t="s">
        <v>1359</v>
      </c>
      <c r="D455" s="4" t="s">
        <v>1362</v>
      </c>
    </row>
    <row r="456" customFormat="false" ht="12.75" hidden="false" customHeight="false" outlineLevel="0" collapsed="false">
      <c r="A456" s="4" t="n">
        <v>974</v>
      </c>
      <c r="B456" s="4" t="s">
        <v>1363</v>
      </c>
      <c r="C456" s="5" t="s">
        <v>1364</v>
      </c>
      <c r="D456" s="4" t="s">
        <v>1365</v>
      </c>
    </row>
    <row r="457" customFormat="false" ht="12.75" hidden="false" customHeight="false" outlineLevel="0" collapsed="false">
      <c r="A457" s="4" t="n">
        <v>10013</v>
      </c>
      <c r="B457" s="4" t="s">
        <v>1366</v>
      </c>
      <c r="C457" s="5" t="s">
        <v>1367</v>
      </c>
      <c r="D457" s="4" t="s">
        <v>1368</v>
      </c>
    </row>
    <row r="458" customFormat="false" ht="12.75" hidden="false" customHeight="false" outlineLevel="0" collapsed="false">
      <c r="A458" s="4" t="n">
        <v>596</v>
      </c>
      <c r="B458" s="4" t="s">
        <v>1369</v>
      </c>
      <c r="C458" s="5" t="s">
        <v>1370</v>
      </c>
      <c r="D458" s="4" t="s">
        <v>1371</v>
      </c>
    </row>
    <row r="459" customFormat="false" ht="12.75" hidden="false" customHeight="false" outlineLevel="0" collapsed="false">
      <c r="A459" s="4" t="n">
        <v>1021</v>
      </c>
      <c r="B459" s="4" t="s">
        <v>1372</v>
      </c>
      <c r="C459" s="5" t="s">
        <v>1373</v>
      </c>
      <c r="D459" s="4" t="s">
        <v>1374</v>
      </c>
    </row>
    <row r="460" customFormat="false" ht="12.75" hidden="false" customHeight="false" outlineLevel="0" collapsed="false">
      <c r="A460" s="4" t="n">
        <v>1079</v>
      </c>
      <c r="B460" s="4" t="s">
        <v>1375</v>
      </c>
      <c r="C460" s="5" t="s">
        <v>1376</v>
      </c>
      <c r="D460" s="4" t="s">
        <v>1377</v>
      </c>
    </row>
    <row r="461" customFormat="false" ht="12.75" hidden="false" customHeight="false" outlineLevel="0" collapsed="false">
      <c r="A461" s="4" t="n">
        <v>1010</v>
      </c>
      <c r="B461" s="4" t="s">
        <v>1378</v>
      </c>
      <c r="C461" s="5" t="s">
        <v>1379</v>
      </c>
      <c r="D461" s="4" t="s">
        <v>1380</v>
      </c>
    </row>
    <row r="462" customFormat="false" ht="12.75" hidden="false" customHeight="false" outlineLevel="0" collapsed="false">
      <c r="A462" s="4" t="n">
        <v>152</v>
      </c>
      <c r="B462" s="4" t="s">
        <v>1381</v>
      </c>
      <c r="C462" s="5" t="s">
        <v>1382</v>
      </c>
      <c r="D462" s="4" t="s">
        <v>1383</v>
      </c>
    </row>
    <row r="463" customFormat="false" ht="12.75" hidden="false" customHeight="false" outlineLevel="0" collapsed="false">
      <c r="A463" s="4" t="n">
        <v>348</v>
      </c>
      <c r="B463" s="4" t="s">
        <v>1384</v>
      </c>
      <c r="C463" s="5" t="s">
        <v>1385</v>
      </c>
      <c r="D463" s="4" t="s">
        <v>1386</v>
      </c>
    </row>
    <row r="464" customFormat="false" ht="12.75" hidden="false" customHeight="false" outlineLevel="0" collapsed="false">
      <c r="A464" s="4" t="n">
        <v>835</v>
      </c>
      <c r="B464" s="4" t="s">
        <v>1387</v>
      </c>
      <c r="C464" s="5" t="s">
        <v>1388</v>
      </c>
      <c r="D464" s="4" t="s">
        <v>1389</v>
      </c>
    </row>
    <row r="465" customFormat="false" ht="12.75" hidden="false" customHeight="false" outlineLevel="0" collapsed="false">
      <c r="A465" s="4" t="n">
        <v>1011</v>
      </c>
      <c r="B465" s="4" t="s">
        <v>1390</v>
      </c>
      <c r="C465" s="5" t="s">
        <v>1391</v>
      </c>
      <c r="D465" s="4" t="s">
        <v>1392</v>
      </c>
    </row>
    <row r="466" customFormat="false" ht="12.75" hidden="false" customHeight="false" outlineLevel="0" collapsed="false">
      <c r="A466" s="4" t="n">
        <v>586</v>
      </c>
      <c r="B466" s="4" t="s">
        <v>1393</v>
      </c>
      <c r="C466" s="5" t="s">
        <v>1394</v>
      </c>
      <c r="D466" s="4" t="s">
        <v>1395</v>
      </c>
    </row>
    <row r="467" customFormat="false" ht="12.75" hidden="false" customHeight="false" outlineLevel="0" collapsed="false">
      <c r="A467" s="4" t="n">
        <v>566</v>
      </c>
      <c r="B467" s="4" t="s">
        <v>1396</v>
      </c>
      <c r="C467" s="5" t="s">
        <v>1397</v>
      </c>
      <c r="D467" s="4" t="s">
        <v>1398</v>
      </c>
    </row>
    <row r="468" customFormat="false" ht="12.75" hidden="false" customHeight="false" outlineLevel="0" collapsed="false">
      <c r="A468" s="4" t="n">
        <v>626</v>
      </c>
      <c r="B468" s="4" t="s">
        <v>1399</v>
      </c>
      <c r="C468" s="5" t="s">
        <v>1400</v>
      </c>
      <c r="D468" s="4" t="s">
        <v>1401</v>
      </c>
    </row>
    <row r="469" customFormat="false" ht="12.75" hidden="false" customHeight="false" outlineLevel="0" collapsed="false">
      <c r="A469" s="4" t="n">
        <v>220</v>
      </c>
      <c r="B469" s="4" t="s">
        <v>1402</v>
      </c>
      <c r="C469" s="5" t="s">
        <v>1403</v>
      </c>
      <c r="D469" s="4" t="s">
        <v>1404</v>
      </c>
    </row>
    <row r="470" customFormat="false" ht="12.75" hidden="false" customHeight="false" outlineLevel="0" collapsed="false">
      <c r="A470" s="4" t="n">
        <v>461</v>
      </c>
      <c r="B470" s="4" t="s">
        <v>1405</v>
      </c>
      <c r="C470" s="5" t="s">
        <v>1406</v>
      </c>
      <c r="D470" s="4" t="s">
        <v>1407</v>
      </c>
    </row>
    <row r="471" customFormat="false" ht="12.75" hidden="false" customHeight="false" outlineLevel="0" collapsed="false">
      <c r="A471" s="4" t="n">
        <v>4127</v>
      </c>
      <c r="B471" s="4" t="s">
        <v>1408</v>
      </c>
      <c r="C471" s="5" t="s">
        <v>1409</v>
      </c>
      <c r="D471" s="4" t="s">
        <v>1410</v>
      </c>
    </row>
    <row r="472" customFormat="false" ht="12.75" hidden="false" customHeight="false" outlineLevel="0" collapsed="false">
      <c r="A472" s="4" t="n">
        <v>4139</v>
      </c>
      <c r="B472" s="4" t="s">
        <v>1411</v>
      </c>
      <c r="C472" s="5" t="s">
        <v>1412</v>
      </c>
      <c r="D472" s="4" t="s">
        <v>1413</v>
      </c>
    </row>
    <row r="473" customFormat="false" ht="12.75" hidden="false" customHeight="false" outlineLevel="0" collapsed="false">
      <c r="A473" s="4" t="n">
        <v>583</v>
      </c>
      <c r="B473" s="4" t="s">
        <v>1414</v>
      </c>
      <c r="C473" s="5" t="s">
        <v>1415</v>
      </c>
      <c r="D473" s="4" t="s">
        <v>1416</v>
      </c>
    </row>
    <row r="474" customFormat="false" ht="12.75" hidden="false" customHeight="false" outlineLevel="0" collapsed="false">
      <c r="A474" s="4" t="n">
        <v>1104</v>
      </c>
      <c r="B474" s="4" t="s">
        <v>1417</v>
      </c>
      <c r="C474" s="5" t="s">
        <v>1418</v>
      </c>
      <c r="D474" s="4" t="s">
        <v>1419</v>
      </c>
    </row>
    <row r="475" customFormat="false" ht="12.75" hidden="false" customHeight="false" outlineLevel="0" collapsed="false">
      <c r="A475" s="4" t="n">
        <v>287</v>
      </c>
      <c r="B475" s="4" t="s">
        <v>1420</v>
      </c>
      <c r="C475" s="5" t="s">
        <v>1421</v>
      </c>
      <c r="D475" s="4" t="s">
        <v>1422</v>
      </c>
    </row>
    <row r="476" customFormat="false" ht="12.75" hidden="false" customHeight="false" outlineLevel="0" collapsed="false">
      <c r="A476" s="4" t="n">
        <v>2002</v>
      </c>
      <c r="B476" s="4" t="s">
        <v>1423</v>
      </c>
      <c r="C476" s="5" t="s">
        <v>1424</v>
      </c>
      <c r="D476" s="4" t="s">
        <v>1425</v>
      </c>
    </row>
    <row r="477" customFormat="false" ht="12.75" hidden="false" customHeight="false" outlineLevel="0" collapsed="false">
      <c r="A477" s="4" t="n">
        <v>950</v>
      </c>
      <c r="B477" s="4" t="s">
        <v>1426</v>
      </c>
      <c r="C477" s="5" t="s">
        <v>1427</v>
      </c>
      <c r="D477" s="4" t="s">
        <v>1428</v>
      </c>
    </row>
    <row r="478" customFormat="false" ht="12.75" hidden="false" customHeight="false" outlineLevel="0" collapsed="false">
      <c r="A478" s="4" t="n">
        <v>987</v>
      </c>
      <c r="B478" s="4" t="s">
        <v>1429</v>
      </c>
      <c r="C478" s="5" t="s">
        <v>1430</v>
      </c>
      <c r="D478" s="4" t="s">
        <v>1431</v>
      </c>
    </row>
    <row r="479" customFormat="false" ht="12.75" hidden="false" customHeight="false" outlineLevel="0" collapsed="false">
      <c r="A479" s="4" t="n">
        <v>237</v>
      </c>
      <c r="B479" s="4" t="s">
        <v>1432</v>
      </c>
      <c r="C479" s="5" t="s">
        <v>1433</v>
      </c>
      <c r="D479" s="4" t="s">
        <v>1434</v>
      </c>
    </row>
    <row r="480" customFormat="false" ht="12.75" hidden="false" customHeight="false" outlineLevel="0" collapsed="false">
      <c r="A480" s="4" t="n">
        <v>351</v>
      </c>
      <c r="B480" s="4" t="s">
        <v>1435</v>
      </c>
      <c r="C480" s="5" t="s">
        <v>1436</v>
      </c>
      <c r="D480" s="4" t="s">
        <v>1437</v>
      </c>
    </row>
    <row r="481" customFormat="false" ht="12.75" hidden="false" customHeight="false" outlineLevel="0" collapsed="false">
      <c r="A481" s="4" t="n">
        <v>91</v>
      </c>
      <c r="B481" s="4" t="s">
        <v>1438</v>
      </c>
      <c r="C481" s="5" t="s">
        <v>1439</v>
      </c>
      <c r="D481" s="4" t="s">
        <v>1440</v>
      </c>
    </row>
    <row r="482" customFormat="false" ht="12.75" hidden="false" customHeight="false" outlineLevel="0" collapsed="false">
      <c r="A482" s="4" t="n">
        <v>4133</v>
      </c>
      <c r="B482" s="4" t="s">
        <v>1441</v>
      </c>
      <c r="C482" s="5" t="s">
        <v>1442</v>
      </c>
      <c r="D482" s="4" t="s">
        <v>1443</v>
      </c>
    </row>
    <row r="483" customFormat="false" ht="12.75" hidden="false" customHeight="false" outlineLevel="0" collapsed="false">
      <c r="A483" s="4" t="n">
        <v>611</v>
      </c>
      <c r="B483" s="4" t="s">
        <v>1444</v>
      </c>
      <c r="C483" s="5" t="s">
        <v>1445</v>
      </c>
      <c r="D483" s="4" t="s">
        <v>1446</v>
      </c>
    </row>
    <row r="484" customFormat="false" ht="12.75" hidden="false" customHeight="false" outlineLevel="0" collapsed="false">
      <c r="A484" s="4" t="n">
        <v>448</v>
      </c>
      <c r="B484" s="4" t="s">
        <v>1447</v>
      </c>
      <c r="C484" s="5" t="s">
        <v>1448</v>
      </c>
      <c r="D484" s="4" t="s">
        <v>1449</v>
      </c>
    </row>
    <row r="485" customFormat="false" ht="12.75" hidden="false" customHeight="false" outlineLevel="0" collapsed="false">
      <c r="A485" s="4" t="n">
        <v>217</v>
      </c>
      <c r="B485" s="4" t="s">
        <v>1450</v>
      </c>
      <c r="C485" s="5" t="s">
        <v>1451</v>
      </c>
      <c r="D485" s="4" t="s">
        <v>1452</v>
      </c>
    </row>
    <row r="486" customFormat="false" ht="12.75" hidden="false" customHeight="false" outlineLevel="0" collapsed="false">
      <c r="A486" s="4" t="n">
        <v>552</v>
      </c>
      <c r="B486" s="4" t="s">
        <v>1453</v>
      </c>
      <c r="C486" s="5" t="s">
        <v>1454</v>
      </c>
      <c r="D486" s="4" t="s">
        <v>1455</v>
      </c>
    </row>
    <row r="487" customFormat="false" ht="12.75" hidden="false" customHeight="false" outlineLevel="0" collapsed="false">
      <c r="A487" s="4" t="n">
        <v>114</v>
      </c>
      <c r="B487" s="4" t="s">
        <v>1456</v>
      </c>
      <c r="C487" s="5" t="s">
        <v>1457</v>
      </c>
      <c r="D487" s="4" t="s">
        <v>1458</v>
      </c>
    </row>
    <row r="488" customFormat="false" ht="12.75" hidden="false" customHeight="false" outlineLevel="0" collapsed="false">
      <c r="A488" s="4" t="n">
        <v>108</v>
      </c>
      <c r="B488" s="4" t="s">
        <v>1459</v>
      </c>
      <c r="C488" s="5" t="s">
        <v>1460</v>
      </c>
      <c r="D488" s="4" t="s">
        <v>1461</v>
      </c>
    </row>
    <row r="489" customFormat="false" ht="12.75" hidden="false" customHeight="false" outlineLevel="0" collapsed="false">
      <c r="A489" s="4" t="n">
        <v>463</v>
      </c>
      <c r="B489" s="4" t="s">
        <v>1462</v>
      </c>
      <c r="C489" s="5" t="s">
        <v>1463</v>
      </c>
      <c r="D489" s="4" t="s">
        <v>1464</v>
      </c>
    </row>
    <row r="490" customFormat="false" ht="12.75" hidden="false" customHeight="false" outlineLevel="0" collapsed="false">
      <c r="A490" s="4" t="n">
        <v>871</v>
      </c>
      <c r="B490" s="4" t="s">
        <v>1465</v>
      </c>
      <c r="C490" s="5" t="s">
        <v>1466</v>
      </c>
      <c r="D490" s="4" t="s">
        <v>1467</v>
      </c>
    </row>
    <row r="491" customFormat="false" ht="12.75" hidden="false" customHeight="false" outlineLevel="0" collapsed="false">
      <c r="A491" s="4" t="n">
        <v>317</v>
      </c>
      <c r="B491" s="4" t="s">
        <v>1468</v>
      </c>
      <c r="C491" s="5" t="s">
        <v>1469</v>
      </c>
      <c r="D491" s="4" t="s">
        <v>1470</v>
      </c>
    </row>
    <row r="492" customFormat="false" ht="12.75" hidden="false" customHeight="false" outlineLevel="0" collapsed="false">
      <c r="A492" s="4" t="n">
        <v>659</v>
      </c>
      <c r="B492" s="4" t="s">
        <v>1471</v>
      </c>
      <c r="C492" s="5" t="s">
        <v>1472</v>
      </c>
      <c r="D492" s="4" t="s">
        <v>1473</v>
      </c>
    </row>
    <row r="493" customFormat="false" ht="12.75" hidden="false" customHeight="false" outlineLevel="0" collapsed="false">
      <c r="A493" s="4" t="n">
        <v>1012</v>
      </c>
      <c r="B493" s="4" t="s">
        <v>1474</v>
      </c>
      <c r="C493" s="5" t="s">
        <v>1475</v>
      </c>
      <c r="D493" s="4" t="s">
        <v>1476</v>
      </c>
    </row>
    <row r="494" customFormat="false" ht="12.75" hidden="false" customHeight="false" outlineLevel="0" collapsed="false">
      <c r="A494" s="4" t="n">
        <v>648</v>
      </c>
      <c r="B494" s="4" t="s">
        <v>1477</v>
      </c>
      <c r="C494" s="5" t="s">
        <v>1478</v>
      </c>
      <c r="D494" s="4" t="s">
        <v>1479</v>
      </c>
    </row>
    <row r="495" customFormat="false" ht="12.75" hidden="false" customHeight="false" outlineLevel="0" collapsed="false">
      <c r="A495" s="4" t="n">
        <v>31</v>
      </c>
      <c r="B495" s="4" t="s">
        <v>1480</v>
      </c>
      <c r="C495" s="5" t="s">
        <v>1481</v>
      </c>
      <c r="D495" s="4" t="s">
        <v>1482</v>
      </c>
    </row>
    <row r="496" customFormat="false" ht="12.75" hidden="false" customHeight="false" outlineLevel="0" collapsed="false">
      <c r="A496" s="4" t="n">
        <v>322</v>
      </c>
      <c r="B496" s="4" t="s">
        <v>1483</v>
      </c>
      <c r="C496" s="5" t="s">
        <v>1484</v>
      </c>
      <c r="D496" s="4" t="s">
        <v>1485</v>
      </c>
    </row>
    <row r="497" customFormat="false" ht="12.75" hidden="false" customHeight="false" outlineLevel="0" collapsed="false">
      <c r="A497" s="4" t="n">
        <v>921</v>
      </c>
      <c r="B497" s="4" t="s">
        <v>1486</v>
      </c>
      <c r="C497" s="5" t="s">
        <v>1487</v>
      </c>
      <c r="D497" s="4" t="s">
        <v>1488</v>
      </c>
    </row>
    <row r="498" customFormat="false" ht="12.75" hidden="false" customHeight="false" outlineLevel="0" collapsed="false">
      <c r="A498" s="4" t="n">
        <v>4136</v>
      </c>
      <c r="B498" s="4" t="s">
        <v>1489</v>
      </c>
      <c r="C498" s="5" t="s">
        <v>1490</v>
      </c>
      <c r="D498" s="4" t="s">
        <v>1491</v>
      </c>
    </row>
    <row r="499" customFormat="false" ht="12.75" hidden="false" customHeight="false" outlineLevel="0" collapsed="false">
      <c r="A499" s="4" t="n">
        <v>297</v>
      </c>
      <c r="B499" s="4" t="s">
        <v>1492</v>
      </c>
      <c r="C499" s="5" t="s">
        <v>1493</v>
      </c>
      <c r="D499" s="4" t="s">
        <v>1494</v>
      </c>
    </row>
    <row r="500" customFormat="false" ht="12.75" hidden="false" customHeight="false" outlineLevel="0" collapsed="false">
      <c r="A500" s="4" t="n">
        <v>4130</v>
      </c>
      <c r="B500" s="4" t="s">
        <v>1495</v>
      </c>
      <c r="C500" s="5" t="s">
        <v>1496</v>
      </c>
      <c r="D500" s="4" t="s">
        <v>1497</v>
      </c>
    </row>
    <row r="501" customFormat="false" ht="12.75" hidden="false" customHeight="false" outlineLevel="0" collapsed="false">
      <c r="A501" s="4" t="n">
        <v>87</v>
      </c>
      <c r="B501" s="4" t="s">
        <v>1498</v>
      </c>
      <c r="C501" s="5" t="s">
        <v>1499</v>
      </c>
      <c r="D501" s="4" t="s">
        <v>1500</v>
      </c>
    </row>
    <row r="502" customFormat="false" ht="12.75" hidden="false" customHeight="false" outlineLevel="0" collapsed="false">
      <c r="A502" s="4" t="n">
        <v>1013</v>
      </c>
      <c r="B502" s="4" t="s">
        <v>1501</v>
      </c>
      <c r="C502" s="5" t="s">
        <v>1502</v>
      </c>
      <c r="D502" s="4" t="s">
        <v>1503</v>
      </c>
    </row>
    <row r="503" customFormat="false" ht="12.75" hidden="false" customHeight="false" outlineLevel="0" collapsed="false">
      <c r="A503" s="4" t="n">
        <v>706</v>
      </c>
      <c r="B503" s="4" t="s">
        <v>1504</v>
      </c>
      <c r="C503" s="5" t="s">
        <v>1505</v>
      </c>
      <c r="D503" s="4" t="s">
        <v>1506</v>
      </c>
    </row>
    <row r="504" customFormat="false" ht="12.75" hidden="false" customHeight="false" outlineLevel="0" collapsed="false">
      <c r="A504" s="4" t="n">
        <v>442</v>
      </c>
      <c r="B504" s="4" t="s">
        <v>1507</v>
      </c>
      <c r="C504" s="5" t="s">
        <v>1508</v>
      </c>
      <c r="D504" s="4" t="s">
        <v>1509</v>
      </c>
    </row>
    <row r="505" customFormat="false" ht="12.75" hidden="false" customHeight="false" outlineLevel="0" collapsed="false">
      <c r="A505" s="4" t="n">
        <v>229</v>
      </c>
      <c r="B505" s="4" t="s">
        <v>1510</v>
      </c>
      <c r="C505" s="5" t="s">
        <v>1511</v>
      </c>
      <c r="D505" s="4" t="s">
        <v>1512</v>
      </c>
    </row>
    <row r="506" customFormat="false" ht="12.75" hidden="false" customHeight="false" outlineLevel="0" collapsed="false">
      <c r="A506" s="4" t="n">
        <v>125</v>
      </c>
      <c r="B506" s="4" t="s">
        <v>1513</v>
      </c>
      <c r="C506" s="5" t="s">
        <v>1514</v>
      </c>
      <c r="D506" s="4" t="s">
        <v>1515</v>
      </c>
    </row>
    <row r="507" customFormat="false" ht="12.75" hidden="false" customHeight="false" outlineLevel="0" collapsed="false">
      <c r="A507" s="4" t="n">
        <v>792</v>
      </c>
      <c r="B507" s="4" t="s">
        <v>1516</v>
      </c>
      <c r="C507" s="5" t="s">
        <v>1517</v>
      </c>
      <c r="D507" s="4" t="s">
        <v>1518</v>
      </c>
    </row>
    <row r="508" customFormat="false" ht="12.75" hidden="false" customHeight="false" outlineLevel="0" collapsed="false">
      <c r="A508" s="4" t="n">
        <v>211</v>
      </c>
      <c r="B508" s="4" t="s">
        <v>1519</v>
      </c>
      <c r="C508" s="5" t="s">
        <v>1520</v>
      </c>
      <c r="D508" s="4" t="s">
        <v>1521</v>
      </c>
    </row>
    <row r="509" customFormat="false" ht="12.75" hidden="false" customHeight="false" outlineLevel="0" collapsed="false">
      <c r="A509" s="4" t="n">
        <v>939</v>
      </c>
      <c r="B509" s="4" t="s">
        <v>1522</v>
      </c>
      <c r="C509" s="5" t="s">
        <v>1523</v>
      </c>
      <c r="D509" s="4" t="s">
        <v>1524</v>
      </c>
    </row>
    <row r="510" customFormat="false" ht="12.75" hidden="false" customHeight="false" outlineLevel="0" collapsed="false">
      <c r="A510" s="4" t="n">
        <v>234</v>
      </c>
      <c r="B510" s="4" t="s">
        <v>1525</v>
      </c>
      <c r="C510" s="5" t="s">
        <v>1526</v>
      </c>
      <c r="D510" s="4" t="s">
        <v>1527</v>
      </c>
    </row>
    <row r="511" customFormat="false" ht="12.75" hidden="false" customHeight="false" outlineLevel="0" collapsed="false">
      <c r="A511" s="4" t="n">
        <v>819</v>
      </c>
      <c r="B511" s="4" t="s">
        <v>1528</v>
      </c>
      <c r="C511" s="5" t="s">
        <v>1529</v>
      </c>
      <c r="D511" s="4" t="s">
        <v>1530</v>
      </c>
    </row>
    <row r="512" customFormat="false" ht="12.75" hidden="false" customHeight="false" outlineLevel="0" collapsed="false">
      <c r="A512" s="4" t="n">
        <v>136</v>
      </c>
      <c r="B512" s="4" t="s">
        <v>1531</v>
      </c>
      <c r="C512" s="5" t="s">
        <v>1532</v>
      </c>
      <c r="D512" s="4" t="s">
        <v>1533</v>
      </c>
    </row>
    <row r="513" customFormat="false" ht="12.75" hidden="false" customHeight="false" outlineLevel="0" collapsed="false">
      <c r="A513" s="4" t="n">
        <v>503</v>
      </c>
      <c r="B513" s="4" t="s">
        <v>1534</v>
      </c>
      <c r="C513" s="5" t="s">
        <v>1535</v>
      </c>
      <c r="D513" s="4" t="s">
        <v>1536</v>
      </c>
    </row>
    <row r="514" customFormat="false" ht="12.75" hidden="false" customHeight="false" outlineLevel="0" collapsed="false">
      <c r="A514" s="4" t="n">
        <v>604</v>
      </c>
      <c r="B514" s="4" t="s">
        <v>1537</v>
      </c>
      <c r="C514" s="5" t="s">
        <v>1538</v>
      </c>
      <c r="D514" s="4" t="s">
        <v>1539</v>
      </c>
    </row>
    <row r="515" customFormat="false" ht="12.75" hidden="false" customHeight="false" outlineLevel="0" collapsed="false">
      <c r="A515" s="4" t="n">
        <v>1014</v>
      </c>
      <c r="B515" s="4" t="s">
        <v>1540</v>
      </c>
      <c r="C515" s="5" t="s">
        <v>1541</v>
      </c>
      <c r="D515" s="4" t="s">
        <v>1542</v>
      </c>
    </row>
    <row r="516" customFormat="false" ht="12.75" hidden="false" customHeight="false" outlineLevel="0" collapsed="false">
      <c r="A516" s="4" t="n">
        <v>646</v>
      </c>
      <c r="B516" s="4" t="s">
        <v>1543</v>
      </c>
      <c r="C516" s="5" t="s">
        <v>1544</v>
      </c>
      <c r="D516" s="4" t="s">
        <v>1545</v>
      </c>
    </row>
    <row r="517" customFormat="false" ht="12.75" hidden="false" customHeight="false" outlineLevel="0" collapsed="false">
      <c r="A517" s="4" t="n">
        <v>347</v>
      </c>
      <c r="B517" s="4" t="s">
        <v>1546</v>
      </c>
      <c r="C517" s="5" t="s">
        <v>1547</v>
      </c>
      <c r="D517" s="4" t="s">
        <v>1548</v>
      </c>
    </row>
    <row r="518" customFormat="false" ht="12.75" hidden="false" customHeight="false" outlineLevel="0" collapsed="false">
      <c r="A518" s="4" t="n">
        <v>876</v>
      </c>
      <c r="B518" s="4" t="s">
        <v>1549</v>
      </c>
      <c r="C518" s="5" t="s">
        <v>1550</v>
      </c>
      <c r="D518" s="4" t="s">
        <v>1551</v>
      </c>
    </row>
    <row r="519" customFormat="false" ht="12.75" hidden="false" customHeight="false" outlineLevel="0" collapsed="false">
      <c r="A519" s="4" t="n">
        <v>413</v>
      </c>
      <c r="B519" s="4" t="s">
        <v>1552</v>
      </c>
      <c r="C519" s="5" t="s">
        <v>1553</v>
      </c>
      <c r="D519" s="4" t="s">
        <v>1554</v>
      </c>
    </row>
    <row r="520" customFormat="false" ht="12.75" hidden="false" customHeight="false" outlineLevel="0" collapsed="false">
      <c r="A520" s="4" t="n">
        <v>332</v>
      </c>
      <c r="B520" s="4" t="s">
        <v>1555</v>
      </c>
      <c r="C520" s="5" t="s">
        <v>1556</v>
      </c>
      <c r="D520" s="4" t="s">
        <v>1557</v>
      </c>
    </row>
    <row r="521" customFormat="false" ht="12.75" hidden="false" customHeight="false" outlineLevel="0" collapsed="false">
      <c r="A521" s="4" t="n">
        <v>410</v>
      </c>
      <c r="B521" s="4" t="s">
        <v>1558</v>
      </c>
      <c r="C521" s="5" t="s">
        <v>1559</v>
      </c>
      <c r="D521" s="4" t="s">
        <v>1560</v>
      </c>
    </row>
    <row r="522" customFormat="false" ht="12.75" hidden="false" customHeight="false" outlineLevel="0" collapsed="false">
      <c r="A522" s="4" t="n">
        <v>67</v>
      </c>
      <c r="B522" s="4" t="s">
        <v>1561</v>
      </c>
      <c r="C522" s="5" t="s">
        <v>1562</v>
      </c>
      <c r="D522" s="4" t="s">
        <v>1563</v>
      </c>
    </row>
    <row r="523" customFormat="false" ht="12.75" hidden="false" customHeight="false" outlineLevel="0" collapsed="false">
      <c r="A523" s="4" t="n">
        <v>1015</v>
      </c>
      <c r="B523" s="4" t="s">
        <v>1564</v>
      </c>
      <c r="C523" s="5" t="s">
        <v>1565</v>
      </c>
      <c r="D523" s="4" t="s">
        <v>1566</v>
      </c>
    </row>
    <row r="524" customFormat="false" ht="12.75" hidden="false" customHeight="false" outlineLevel="0" collapsed="false">
      <c r="A524" s="4" t="n">
        <v>1934</v>
      </c>
      <c r="B524" s="4" t="s">
        <v>1567</v>
      </c>
      <c r="C524" s="5" t="s">
        <v>1568</v>
      </c>
      <c r="D524" s="4" t="s">
        <v>1569</v>
      </c>
    </row>
    <row r="525" customFormat="false" ht="12.75" hidden="false" customHeight="false" outlineLevel="0" collapsed="false">
      <c r="A525" s="4" t="n">
        <v>59</v>
      </c>
      <c r="B525" s="4" t="s">
        <v>1570</v>
      </c>
      <c r="C525" s="5" t="s">
        <v>1571</v>
      </c>
      <c r="D525" s="4" t="s">
        <v>1572</v>
      </c>
    </row>
    <row r="526" customFormat="false" ht="12.75" hidden="false" customHeight="false" outlineLevel="0" collapsed="false">
      <c r="A526" s="4" t="n">
        <v>6</v>
      </c>
      <c r="B526" s="4" t="s">
        <v>1573</v>
      </c>
      <c r="C526" s="5" t="s">
        <v>1574</v>
      </c>
      <c r="D526" s="4" t="s">
        <v>1575</v>
      </c>
    </row>
    <row r="527" customFormat="false" ht="12.75" hidden="false" customHeight="false" outlineLevel="0" collapsed="false">
      <c r="A527" s="4" t="n">
        <v>955</v>
      </c>
      <c r="B527" s="4" t="s">
        <v>1576</v>
      </c>
      <c r="C527" s="5" t="s">
        <v>1577</v>
      </c>
      <c r="D527" s="4" t="s">
        <v>1578</v>
      </c>
    </row>
    <row r="528" customFormat="false" ht="12.75" hidden="false" customHeight="false" outlineLevel="0" collapsed="false">
      <c r="A528" s="4" t="n">
        <v>609</v>
      </c>
      <c r="B528" s="4" t="s">
        <v>1579</v>
      </c>
      <c r="C528" s="5" t="s">
        <v>1580</v>
      </c>
      <c r="D528" s="4" t="s">
        <v>1581</v>
      </c>
    </row>
    <row r="529" customFormat="false" ht="12.75" hidden="false" customHeight="false" outlineLevel="0" collapsed="false">
      <c r="A529" s="4" t="n">
        <v>27</v>
      </c>
      <c r="B529" s="4" t="s">
        <v>1582</v>
      </c>
      <c r="C529" s="5" t="s">
        <v>1583</v>
      </c>
      <c r="D529" s="4" t="s">
        <v>1584</v>
      </c>
    </row>
    <row r="530" customFormat="false" ht="12.75" hidden="false" customHeight="false" outlineLevel="0" collapsed="false">
      <c r="A530" s="4" t="n">
        <v>158</v>
      </c>
      <c r="B530" s="4" t="s">
        <v>1585</v>
      </c>
      <c r="C530" s="5" t="s">
        <v>1586</v>
      </c>
      <c r="D530" s="4" t="s">
        <v>1587</v>
      </c>
    </row>
    <row r="531" customFormat="false" ht="12.75" hidden="false" customHeight="false" outlineLevel="0" collapsed="false">
      <c r="A531" s="4" t="n">
        <v>253</v>
      </c>
      <c r="B531" s="4" t="s">
        <v>1588</v>
      </c>
      <c r="C531" s="5" t="s">
        <v>1589</v>
      </c>
      <c r="D531" s="4" t="s">
        <v>1590</v>
      </c>
    </row>
    <row r="532" customFormat="false" ht="12.75" hidden="false" customHeight="false" outlineLevel="0" collapsed="false">
      <c r="A532" s="4" t="n">
        <v>385</v>
      </c>
      <c r="B532" s="4" t="s">
        <v>1591</v>
      </c>
      <c r="C532" s="5" t="s">
        <v>1592</v>
      </c>
      <c r="D532" s="4" t="s">
        <v>1593</v>
      </c>
    </row>
    <row r="533" customFormat="false" ht="12.75" hidden="false" customHeight="false" outlineLevel="0" collapsed="false">
      <c r="A533" s="4" t="n">
        <v>299</v>
      </c>
      <c r="B533" s="4" t="s">
        <v>1594</v>
      </c>
      <c r="C533" s="5" t="s">
        <v>1595</v>
      </c>
      <c r="D533" s="4" t="s">
        <v>1596</v>
      </c>
    </row>
    <row r="534" customFormat="false" ht="12.75" hidden="false" customHeight="false" outlineLevel="0" collapsed="false">
      <c r="A534" s="4" t="n">
        <v>679</v>
      </c>
      <c r="B534" s="4" t="s">
        <v>1597</v>
      </c>
      <c r="C534" s="5" t="s">
        <v>1598</v>
      </c>
      <c r="D534" s="4" t="s">
        <v>1599</v>
      </c>
    </row>
    <row r="535" customFormat="false" ht="12.75" hidden="false" customHeight="false" outlineLevel="0" collapsed="false">
      <c r="A535" s="4" t="n">
        <v>1710</v>
      </c>
      <c r="B535" s="4" t="s">
        <v>1600</v>
      </c>
      <c r="C535" s="5" t="s">
        <v>1601</v>
      </c>
      <c r="D535" s="4" t="s">
        <v>1602</v>
      </c>
    </row>
    <row r="536" customFormat="false" ht="12.75" hidden="false" customHeight="false" outlineLevel="0" collapsed="false">
      <c r="A536" s="4" t="n">
        <v>144</v>
      </c>
      <c r="B536" s="4" t="s">
        <v>1603</v>
      </c>
      <c r="C536" s="5" t="s">
        <v>1604</v>
      </c>
      <c r="D536" s="4" t="s">
        <v>1605</v>
      </c>
    </row>
    <row r="537" customFormat="false" ht="12.75" hidden="false" customHeight="false" outlineLevel="0" collapsed="false">
      <c r="A537" s="4" t="n">
        <v>845</v>
      </c>
      <c r="B537" s="4" t="s">
        <v>1606</v>
      </c>
      <c r="C537" s="5" t="s">
        <v>1607</v>
      </c>
      <c r="D537" s="4" t="s">
        <v>1608</v>
      </c>
    </row>
    <row r="538" customFormat="false" ht="12.75" hidden="false" customHeight="false" outlineLevel="0" collapsed="false">
      <c r="A538" s="4" t="n">
        <v>621</v>
      </c>
      <c r="B538" s="4" t="s">
        <v>1609</v>
      </c>
      <c r="C538" s="5" t="s">
        <v>1610</v>
      </c>
      <c r="D538" s="4" t="s">
        <v>1611</v>
      </c>
    </row>
    <row r="539" customFormat="false" ht="12.75" hidden="false" customHeight="false" outlineLevel="0" collapsed="false">
      <c r="A539" s="4" t="n">
        <v>693</v>
      </c>
      <c r="B539" s="4" t="s">
        <v>1612</v>
      </c>
      <c r="C539" s="5" t="s">
        <v>1613</v>
      </c>
      <c r="D539" s="4" t="s">
        <v>1614</v>
      </c>
    </row>
    <row r="540" customFormat="false" ht="12.75" hidden="false" customHeight="false" outlineLevel="0" collapsed="false">
      <c r="A540" s="4" t="n">
        <v>138</v>
      </c>
      <c r="B540" s="4" t="s">
        <v>1615</v>
      </c>
      <c r="C540" s="5" t="s">
        <v>1616</v>
      </c>
      <c r="D540" s="4" t="s">
        <v>1617</v>
      </c>
    </row>
    <row r="541" customFormat="false" ht="12.75" hidden="false" customHeight="false" outlineLevel="0" collapsed="false">
      <c r="A541" s="4" t="n">
        <v>979</v>
      </c>
      <c r="B541" s="4" t="s">
        <v>1618</v>
      </c>
      <c r="C541" s="5" t="s">
        <v>1619</v>
      </c>
      <c r="D541" s="4" t="s">
        <v>1620</v>
      </c>
    </row>
    <row r="542" customFormat="false" ht="12.75" hidden="false" customHeight="false" outlineLevel="0" collapsed="false">
      <c r="A542" s="4" t="n">
        <v>930</v>
      </c>
      <c r="B542" s="4" t="s">
        <v>1621</v>
      </c>
      <c r="C542" s="5" t="s">
        <v>1622</v>
      </c>
      <c r="D542" s="4" t="s">
        <v>1623</v>
      </c>
    </row>
    <row r="543" customFormat="false" ht="12.75" hidden="false" customHeight="false" outlineLevel="0" collapsed="false">
      <c r="A543" s="4" t="n">
        <v>852</v>
      </c>
      <c r="B543" s="4" t="s">
        <v>1624</v>
      </c>
      <c r="C543" s="5" t="s">
        <v>1625</v>
      </c>
      <c r="D543" s="4" t="s">
        <v>1626</v>
      </c>
    </row>
    <row r="544" customFormat="false" ht="12.75" hidden="false" customHeight="false" outlineLevel="0" collapsed="false">
      <c r="A544" s="4" t="n">
        <v>818</v>
      </c>
      <c r="B544" s="4" t="s">
        <v>1627</v>
      </c>
      <c r="C544" s="5" t="s">
        <v>1628</v>
      </c>
      <c r="D544" s="4" t="s">
        <v>1629</v>
      </c>
    </row>
    <row r="545" customFormat="false" ht="12.75" hidden="false" customHeight="false" outlineLevel="0" collapsed="false">
      <c r="A545" s="4" t="n">
        <v>248</v>
      </c>
      <c r="B545" s="4" t="s">
        <v>1630</v>
      </c>
      <c r="C545" s="5" t="s">
        <v>1631</v>
      </c>
      <c r="D545" s="4" t="s">
        <v>1632</v>
      </c>
    </row>
    <row r="546" customFormat="false" ht="12.75" hidden="false" customHeight="false" outlineLevel="0" collapsed="false">
      <c r="A546" s="4" t="n">
        <v>972</v>
      </c>
      <c r="B546" s="4" t="s">
        <v>1633</v>
      </c>
      <c r="C546" s="5" t="s">
        <v>1634</v>
      </c>
      <c r="D546" s="4" t="s">
        <v>1635</v>
      </c>
    </row>
    <row r="547" customFormat="false" ht="12.75" hidden="false" customHeight="false" outlineLevel="0" collapsed="false">
      <c r="A547" s="4" t="n">
        <v>548</v>
      </c>
      <c r="B547" s="4" t="s">
        <v>1636</v>
      </c>
      <c r="C547" s="5" t="s">
        <v>1637</v>
      </c>
      <c r="D547" s="4" t="s">
        <v>1638</v>
      </c>
    </row>
    <row r="548" customFormat="false" ht="12.75" hidden="false" customHeight="false" outlineLevel="0" collapsed="false">
      <c r="A548" s="4" t="n">
        <v>3138</v>
      </c>
      <c r="B548" s="4" t="s">
        <v>1639</v>
      </c>
      <c r="C548" s="5" t="s">
        <v>1640</v>
      </c>
      <c r="D548" s="4" t="s">
        <v>1641</v>
      </c>
    </row>
    <row r="549" customFormat="false" ht="12.75" hidden="false" customHeight="false" outlineLevel="0" collapsed="false">
      <c r="A549" s="4" t="n">
        <v>218</v>
      </c>
      <c r="B549" s="4" t="s">
        <v>1642</v>
      </c>
      <c r="C549" s="5" t="s">
        <v>1643</v>
      </c>
      <c r="D549" s="4" t="s">
        <v>1644</v>
      </c>
    </row>
    <row r="550" customFormat="false" ht="12.75" hidden="false" customHeight="false" outlineLevel="0" collapsed="false">
      <c r="A550" s="4" t="n">
        <v>983</v>
      </c>
      <c r="B550" s="4" t="s">
        <v>1645</v>
      </c>
      <c r="C550" s="5" t="s">
        <v>1646</v>
      </c>
      <c r="D550" s="4" t="s">
        <v>1647</v>
      </c>
    </row>
    <row r="551" customFormat="false" ht="12.75" hidden="false" customHeight="false" outlineLevel="0" collapsed="false">
      <c r="A551" s="4" t="n">
        <v>103</v>
      </c>
      <c r="B551" s="4" t="s">
        <v>1648</v>
      </c>
      <c r="C551" s="5" t="s">
        <v>1649</v>
      </c>
      <c r="D551" s="4" t="s">
        <v>1650</v>
      </c>
    </row>
    <row r="552" customFormat="false" ht="12.75" hidden="false" customHeight="false" outlineLevel="0" collapsed="false">
      <c r="A552" s="4" t="n">
        <v>1620</v>
      </c>
      <c r="B552" s="4" t="s">
        <v>1651</v>
      </c>
      <c r="C552" s="5" t="s">
        <v>1652</v>
      </c>
      <c r="D552" s="4" t="s">
        <v>1653</v>
      </c>
    </row>
    <row r="553" customFormat="false" ht="12.75" hidden="false" customHeight="false" outlineLevel="0" collapsed="false">
      <c r="A553" s="4" t="n">
        <v>2220</v>
      </c>
      <c r="B553" s="4" t="s">
        <v>1654</v>
      </c>
      <c r="C553" s="5" t="s">
        <v>1655</v>
      </c>
      <c r="D553" s="4" t="s">
        <v>1656</v>
      </c>
    </row>
    <row r="554" customFormat="false" ht="12.75" hidden="false" customHeight="false" outlineLevel="0" collapsed="false">
      <c r="A554" s="4" t="n">
        <v>822</v>
      </c>
      <c r="B554" s="4" t="s">
        <v>1657</v>
      </c>
      <c r="C554" s="5" t="s">
        <v>1658</v>
      </c>
      <c r="D554" s="4" t="s">
        <v>1659</v>
      </c>
    </row>
    <row r="555" customFormat="false" ht="12.75" hidden="false" customHeight="false" outlineLevel="0" collapsed="false">
      <c r="A555" s="4" t="n">
        <v>724</v>
      </c>
      <c r="B555" s="4" t="s">
        <v>1660</v>
      </c>
      <c r="C555" s="5" t="s">
        <v>1661</v>
      </c>
      <c r="D555" s="4" t="s">
        <v>1662</v>
      </c>
    </row>
    <row r="556" customFormat="false" ht="12.75" hidden="false" customHeight="false" outlineLevel="0" collapsed="false">
      <c r="A556" s="4" t="n">
        <v>397</v>
      </c>
      <c r="B556" s="4" t="s">
        <v>1663</v>
      </c>
      <c r="C556" s="5" t="s">
        <v>1664</v>
      </c>
      <c r="D556" s="4" t="s">
        <v>1665</v>
      </c>
    </row>
    <row r="557" customFormat="false" ht="12.75" hidden="false" customHeight="false" outlineLevel="0" collapsed="false">
      <c r="A557" s="4" t="n">
        <v>751</v>
      </c>
      <c r="B557" s="4" t="s">
        <v>1666</v>
      </c>
      <c r="C557" s="5" t="s">
        <v>1667</v>
      </c>
      <c r="D557" s="4" t="s">
        <v>1668</v>
      </c>
    </row>
    <row r="558" customFormat="false" ht="12.75" hidden="false" customHeight="false" outlineLevel="0" collapsed="false">
      <c r="A558" s="4" t="n">
        <v>883</v>
      </c>
      <c r="B558" s="4" t="s">
        <v>1669</v>
      </c>
      <c r="C558" s="5" t="s">
        <v>1670</v>
      </c>
      <c r="D558" s="4" t="s">
        <v>1671</v>
      </c>
    </row>
    <row r="559" customFormat="false" ht="12.75" hidden="false" customHeight="false" outlineLevel="0" collapsed="false">
      <c r="A559" s="4" t="n">
        <v>1016</v>
      </c>
      <c r="B559" s="4" t="s">
        <v>1672</v>
      </c>
      <c r="C559" s="5" t="s">
        <v>1673</v>
      </c>
      <c r="D559" s="4" t="s">
        <v>1674</v>
      </c>
    </row>
    <row r="560" customFormat="false" ht="12.75" hidden="false" customHeight="false" outlineLevel="0" collapsed="false">
      <c r="A560" s="4" t="n">
        <v>1017</v>
      </c>
      <c r="B560" s="4" t="s">
        <v>1675</v>
      </c>
      <c r="C560" s="5" t="s">
        <v>1676</v>
      </c>
      <c r="D560" s="4" t="s">
        <v>1677</v>
      </c>
    </row>
    <row r="561" customFormat="false" ht="12.75" hidden="false" customHeight="false" outlineLevel="0" collapsed="false">
      <c r="A561" s="4" t="n">
        <v>400</v>
      </c>
      <c r="B561" s="4" t="s">
        <v>1678</v>
      </c>
      <c r="C561" s="5" t="s">
        <v>1679</v>
      </c>
      <c r="D561" s="4" t="s">
        <v>1680</v>
      </c>
    </row>
    <row r="562" customFormat="false" ht="12.75" hidden="false" customHeight="false" outlineLevel="0" collapsed="false">
      <c r="A562" s="4" t="n">
        <v>4153</v>
      </c>
      <c r="B562" s="4" t="s">
        <v>1681</v>
      </c>
      <c r="C562" s="5" t="s">
        <v>1682</v>
      </c>
      <c r="D562" s="4" t="s">
        <v>1683</v>
      </c>
    </row>
    <row r="563" customFormat="false" ht="12.75" hidden="false" customHeight="false" outlineLevel="0" collapsed="false">
      <c r="A563" s="4" t="n">
        <v>73</v>
      </c>
      <c r="B563" s="4" t="s">
        <v>1684</v>
      </c>
      <c r="C563" s="5" t="s">
        <v>1685</v>
      </c>
      <c r="D563" s="4" t="s">
        <v>1686</v>
      </c>
    </row>
    <row r="564" customFormat="false" ht="12.75" hidden="false" customHeight="false" outlineLevel="0" collapsed="false">
      <c r="A564" s="4" t="n">
        <v>661</v>
      </c>
      <c r="B564" s="4" t="s">
        <v>1687</v>
      </c>
      <c r="C564" s="5" t="s">
        <v>1688</v>
      </c>
      <c r="D564" s="4" t="s">
        <v>1689</v>
      </c>
    </row>
    <row r="565" customFormat="false" ht="12.75" hidden="false" customHeight="false" outlineLevel="0" collapsed="false">
      <c r="A565" s="4" t="n">
        <v>755</v>
      </c>
      <c r="B565" s="4" t="s">
        <v>1690</v>
      </c>
      <c r="C565" s="5" t="s">
        <v>1691</v>
      </c>
      <c r="D565" s="4" t="s">
        <v>1692</v>
      </c>
    </row>
    <row r="566" customFormat="false" ht="12.75" hidden="false" customHeight="false" outlineLevel="0" collapsed="false">
      <c r="A566" s="4" t="n">
        <v>361</v>
      </c>
      <c r="B566" s="4" t="s">
        <v>1693</v>
      </c>
      <c r="C566" s="5" t="s">
        <v>1694</v>
      </c>
      <c r="D566" s="4" t="s">
        <v>1695</v>
      </c>
    </row>
    <row r="567" customFormat="false" ht="12.75" hidden="false" customHeight="false" outlineLevel="0" collapsed="false">
      <c r="A567" s="4" t="n">
        <v>262</v>
      </c>
      <c r="B567" s="4" t="s">
        <v>1696</v>
      </c>
      <c r="C567" s="5" t="s">
        <v>1697</v>
      </c>
      <c r="D567" s="4" t="s">
        <v>1698</v>
      </c>
    </row>
    <row r="568" customFormat="false" ht="12.75" hidden="false" customHeight="false" outlineLevel="0" collapsed="false">
      <c r="A568" s="4" t="n">
        <v>716</v>
      </c>
      <c r="B568" s="4" t="s">
        <v>1699</v>
      </c>
      <c r="C568" s="5" t="s">
        <v>1700</v>
      </c>
      <c r="D568" s="4" t="s">
        <v>1701</v>
      </c>
    </row>
    <row r="569" customFormat="false" ht="12.75" hidden="false" customHeight="false" outlineLevel="0" collapsed="false">
      <c r="A569" s="4" t="n">
        <v>607</v>
      </c>
      <c r="B569" s="4" t="s">
        <v>1702</v>
      </c>
      <c r="C569" s="5" t="s">
        <v>1703</v>
      </c>
      <c r="D569" s="4" t="s">
        <v>1704</v>
      </c>
    </row>
    <row r="570" customFormat="false" ht="12.75" hidden="false" customHeight="false" outlineLevel="0" collapsed="false">
      <c r="A570" s="4" t="n">
        <v>142</v>
      </c>
      <c r="B570" s="4" t="s">
        <v>1705</v>
      </c>
      <c r="C570" s="5" t="s">
        <v>1706</v>
      </c>
      <c r="D570" s="4" t="s">
        <v>1707</v>
      </c>
    </row>
    <row r="571" customFormat="false" ht="12.75" hidden="false" customHeight="false" outlineLevel="0" collapsed="false">
      <c r="A571" s="4" t="n">
        <v>908</v>
      </c>
      <c r="B571" s="4" t="s">
        <v>1708</v>
      </c>
      <c r="C571" s="5" t="s">
        <v>1709</v>
      </c>
      <c r="D571" s="4" t="s">
        <v>1710</v>
      </c>
    </row>
    <row r="572" customFormat="false" ht="12.75" hidden="false" customHeight="false" outlineLevel="0" collapsed="false">
      <c r="A572" s="4" t="n">
        <v>45</v>
      </c>
      <c r="B572" s="4" t="s">
        <v>1711</v>
      </c>
      <c r="C572" s="5" t="s">
        <v>1712</v>
      </c>
      <c r="D572" s="4" t="s">
        <v>1713</v>
      </c>
    </row>
    <row r="573" customFormat="false" ht="12.75" hidden="false" customHeight="false" outlineLevel="0" collapsed="false">
      <c r="A573" s="4" t="n">
        <v>1019</v>
      </c>
      <c r="B573" s="4" t="s">
        <v>1714</v>
      </c>
      <c r="C573" s="5" t="s">
        <v>1715</v>
      </c>
      <c r="D573" s="4" t="s">
        <v>1716</v>
      </c>
    </row>
    <row r="574" customFormat="false" ht="12.75" hidden="false" customHeight="false" outlineLevel="0" collapsed="false">
      <c r="A574" s="4" t="n">
        <v>456</v>
      </c>
      <c r="B574" s="4" t="s">
        <v>1717</v>
      </c>
      <c r="C574" s="5" t="s">
        <v>1718</v>
      </c>
      <c r="D574" s="4" t="s">
        <v>1719</v>
      </c>
    </row>
    <row r="575" customFormat="false" ht="12.75" hidden="false" customHeight="false" outlineLevel="0" collapsed="false">
      <c r="A575" s="4" t="n">
        <v>742</v>
      </c>
      <c r="B575" s="4" t="s">
        <v>1720</v>
      </c>
      <c r="C575" s="5" t="s">
        <v>1721</v>
      </c>
      <c r="D575" s="4" t="s">
        <v>1722</v>
      </c>
    </row>
    <row r="576" customFormat="false" ht="12.75" hidden="false" customHeight="false" outlineLevel="0" collapsed="false">
      <c r="A576" s="4" t="n">
        <v>327</v>
      </c>
      <c r="B576" s="4" t="s">
        <v>1723</v>
      </c>
      <c r="C576" s="5" t="s">
        <v>1724</v>
      </c>
      <c r="D576" s="4" t="s">
        <v>1725</v>
      </c>
    </row>
    <row r="577" customFormat="false" ht="12.75" hidden="false" customHeight="false" outlineLevel="0" collapsed="false">
      <c r="A577" s="4" t="n">
        <v>739</v>
      </c>
      <c r="B577" s="4" t="s">
        <v>1726</v>
      </c>
      <c r="C577" s="5" t="s">
        <v>1727</v>
      </c>
      <c r="D577" s="4" t="s">
        <v>1728</v>
      </c>
    </row>
    <row r="578" customFormat="false" ht="12.75" hidden="false" customHeight="false" outlineLevel="0" collapsed="false">
      <c r="A578" s="4" t="n">
        <v>759</v>
      </c>
      <c r="B578" s="4" t="s">
        <v>1729</v>
      </c>
      <c r="C578" s="5" t="s">
        <v>1730</v>
      </c>
      <c r="D578" s="4" t="s">
        <v>1731</v>
      </c>
    </row>
    <row r="579" customFormat="false" ht="12.75" hidden="false" customHeight="false" outlineLevel="0" collapsed="false">
      <c r="A579" s="4" t="n">
        <v>562</v>
      </c>
      <c r="B579" s="4" t="s">
        <v>1732</v>
      </c>
      <c r="C579" s="5" t="s">
        <v>1733</v>
      </c>
      <c r="D579" s="4" t="s">
        <v>1734</v>
      </c>
    </row>
    <row r="580" customFormat="false" ht="12.75" hidden="false" customHeight="false" outlineLevel="0" collapsed="false">
      <c r="A580" s="4" t="n">
        <v>526</v>
      </c>
      <c r="B580" s="4" t="s">
        <v>1735</v>
      </c>
      <c r="C580" s="5" t="s">
        <v>1736</v>
      </c>
      <c r="D580" s="4" t="s">
        <v>1737</v>
      </c>
    </row>
    <row r="581" customFormat="false" ht="12.75" hidden="false" customHeight="false" outlineLevel="0" collapsed="false">
      <c r="A581" s="4" t="n">
        <v>573</v>
      </c>
      <c r="B581" s="4" t="s">
        <v>1738</v>
      </c>
      <c r="C581" s="5" t="s">
        <v>1739</v>
      </c>
      <c r="D581" s="4" t="s">
        <v>1740</v>
      </c>
    </row>
    <row r="582" customFormat="false" ht="12.75" hidden="false" customHeight="false" outlineLevel="0" collapsed="false">
      <c r="A582" s="4" t="n">
        <v>457</v>
      </c>
      <c r="B582" s="4" t="s">
        <v>1741</v>
      </c>
      <c r="C582" s="5" t="s">
        <v>1742</v>
      </c>
      <c r="D582" s="4" t="s">
        <v>1743</v>
      </c>
    </row>
    <row r="583" customFormat="false" ht="12.75" hidden="false" customHeight="false" outlineLevel="0" collapsed="false">
      <c r="A583" s="4" t="n">
        <v>170</v>
      </c>
      <c r="B583" s="4" t="s">
        <v>1744</v>
      </c>
      <c r="C583" s="5" t="s">
        <v>1745</v>
      </c>
      <c r="D583" s="4" t="s">
        <v>1746</v>
      </c>
    </row>
    <row r="584" customFormat="false" ht="12.75" hidden="false" customHeight="false" outlineLevel="0" collapsed="false">
      <c r="A584" s="4" t="n">
        <v>429</v>
      </c>
      <c r="B584" s="4" t="s">
        <v>1747</v>
      </c>
      <c r="C584" s="5" t="s">
        <v>1748</v>
      </c>
      <c r="D584" s="4" t="s">
        <v>1749</v>
      </c>
    </row>
    <row r="585" customFormat="false" ht="12.75" hidden="false" customHeight="false" outlineLevel="0" collapsed="false">
      <c r="A585" s="4" t="n">
        <v>500</v>
      </c>
      <c r="B585" s="4" t="s">
        <v>1750</v>
      </c>
      <c r="C585" s="5" t="s">
        <v>1751</v>
      </c>
      <c r="D585" s="4" t="s">
        <v>1752</v>
      </c>
    </row>
    <row r="586" customFormat="false" ht="12.75" hidden="false" customHeight="false" outlineLevel="0" collapsed="false">
      <c r="A586" s="4" t="n">
        <v>388</v>
      </c>
      <c r="B586" s="4" t="s">
        <v>1753</v>
      </c>
      <c r="C586" s="5" t="s">
        <v>1754</v>
      </c>
      <c r="D586" s="4" t="s">
        <v>1755</v>
      </c>
    </row>
    <row r="587" customFormat="false" ht="12.75" hidden="false" customHeight="false" outlineLevel="0" collapsed="false">
      <c r="A587" s="4" t="n">
        <v>382</v>
      </c>
      <c r="B587" s="4" t="s">
        <v>1756</v>
      </c>
      <c r="C587" s="5" t="s">
        <v>1757</v>
      </c>
      <c r="D587" s="4" t="s">
        <v>1758</v>
      </c>
    </row>
    <row r="588" customFormat="false" ht="12.75" hidden="false" customHeight="false" outlineLevel="0" collapsed="false">
      <c r="A588" s="4" t="n">
        <v>928</v>
      </c>
      <c r="B588" s="4" t="s">
        <v>1759</v>
      </c>
      <c r="C588" s="5" t="s">
        <v>1760</v>
      </c>
      <c r="D588" s="4" t="s">
        <v>1761</v>
      </c>
    </row>
    <row r="589" customFormat="false" ht="12.75" hidden="false" customHeight="false" outlineLevel="0" collapsed="false">
      <c r="A589" s="4" t="n">
        <v>688</v>
      </c>
      <c r="B589" s="4" t="s">
        <v>1762</v>
      </c>
      <c r="C589" s="5" t="s">
        <v>1763</v>
      </c>
      <c r="D589" s="4" t="s">
        <v>1764</v>
      </c>
    </row>
    <row r="590" customFormat="false" ht="12.75" hidden="false" customHeight="false" outlineLevel="0" collapsed="false">
      <c r="A590" s="4" t="n">
        <v>564</v>
      </c>
      <c r="B590" s="4" t="s">
        <v>1765</v>
      </c>
      <c r="C590" s="5" t="s">
        <v>1766</v>
      </c>
      <c r="D590" s="4" t="s">
        <v>1767</v>
      </c>
    </row>
    <row r="591" customFormat="false" ht="12.75" hidden="false" customHeight="false" outlineLevel="0" collapsed="false">
      <c r="A591" s="4" t="n">
        <v>617</v>
      </c>
      <c r="B591" s="4" t="s">
        <v>1768</v>
      </c>
      <c r="C591" s="5" t="s">
        <v>1769</v>
      </c>
      <c r="D591" s="4" t="s">
        <v>1770</v>
      </c>
    </row>
    <row r="592" customFormat="false" ht="12.75" hidden="false" customHeight="false" outlineLevel="0" collapsed="false">
      <c r="A592" s="4" t="n">
        <v>884</v>
      </c>
      <c r="B592" s="4" t="s">
        <v>1771</v>
      </c>
      <c r="C592" s="5" t="s">
        <v>1772</v>
      </c>
      <c r="D592" s="4" t="s">
        <v>1773</v>
      </c>
    </row>
    <row r="593" customFormat="false" ht="12.75" hidden="false" customHeight="false" outlineLevel="0" collapsed="false">
      <c r="A593" s="4" t="n">
        <v>318</v>
      </c>
      <c r="B593" s="4" t="s">
        <v>1774</v>
      </c>
      <c r="C593" s="5" t="s">
        <v>1775</v>
      </c>
      <c r="D593" s="4" t="s">
        <v>1776</v>
      </c>
    </row>
    <row r="594" customFormat="false" ht="12.75" hidden="false" customHeight="false" outlineLevel="0" collapsed="false">
      <c r="A594" s="4" t="n">
        <v>307</v>
      </c>
      <c r="B594" s="4" t="s">
        <v>1777</v>
      </c>
      <c r="C594" s="5" t="s">
        <v>1778</v>
      </c>
      <c r="D594" s="4" t="s">
        <v>1779</v>
      </c>
    </row>
    <row r="595" customFormat="false" ht="12.75" hidden="false" customHeight="false" outlineLevel="0" collapsed="false">
      <c r="A595" s="4" t="n">
        <v>653</v>
      </c>
      <c r="B595" s="4" t="s">
        <v>1780</v>
      </c>
      <c r="C595" s="5" t="s">
        <v>1781</v>
      </c>
      <c r="D595" s="4" t="s">
        <v>1782</v>
      </c>
    </row>
    <row r="596" customFormat="false" ht="12.75" hidden="false" customHeight="false" outlineLevel="0" collapsed="false">
      <c r="A596" s="4" t="n">
        <v>393</v>
      </c>
      <c r="B596" s="4" t="s">
        <v>1783</v>
      </c>
      <c r="C596" s="5" t="s">
        <v>1784</v>
      </c>
      <c r="D596" s="4" t="s">
        <v>1785</v>
      </c>
    </row>
    <row r="597" customFormat="false" ht="12.75" hidden="false" customHeight="false" outlineLevel="0" collapsed="false">
      <c r="A597" s="4" t="n">
        <v>183</v>
      </c>
      <c r="B597" s="4" t="s">
        <v>1786</v>
      </c>
      <c r="C597" s="5" t="s">
        <v>1787</v>
      </c>
      <c r="D597" s="4" t="s">
        <v>1788</v>
      </c>
    </row>
    <row r="598" customFormat="false" ht="12.75" hidden="false" customHeight="false" outlineLevel="0" collapsed="false">
      <c r="A598" s="4" t="n">
        <v>637</v>
      </c>
      <c r="B598" s="4" t="s">
        <v>1789</v>
      </c>
      <c r="C598" s="5" t="s">
        <v>1790</v>
      </c>
      <c r="D598" s="4" t="s">
        <v>1791</v>
      </c>
    </row>
    <row r="599" customFormat="false" ht="12.75" hidden="false" customHeight="false" outlineLevel="0" collapsed="false">
      <c r="A599" s="4" t="n">
        <v>761</v>
      </c>
      <c r="B599" s="4" t="s">
        <v>1792</v>
      </c>
      <c r="C599" s="5" t="s">
        <v>1793</v>
      </c>
      <c r="D599" s="4" t="s">
        <v>1794</v>
      </c>
    </row>
    <row r="600" customFormat="false" ht="12.75" hidden="false" customHeight="false" outlineLevel="0" collapsed="false">
      <c r="A600" s="4" t="n">
        <v>1035</v>
      </c>
      <c r="B600" s="4" t="s">
        <v>1795</v>
      </c>
      <c r="C600" s="5" t="s">
        <v>1796</v>
      </c>
      <c r="D600" s="4" t="s">
        <v>1797</v>
      </c>
    </row>
    <row r="601" customFormat="false" ht="12.75" hidden="false" customHeight="false" outlineLevel="0" collapsed="false">
      <c r="A601" s="4" t="n">
        <v>984</v>
      </c>
      <c r="B601" s="4" t="s">
        <v>1798</v>
      </c>
      <c r="C601" s="5" t="s">
        <v>1799</v>
      </c>
      <c r="D601" s="4" t="s">
        <v>1800</v>
      </c>
    </row>
    <row r="602" customFormat="false" ht="12.75" hidden="false" customHeight="false" outlineLevel="0" collapsed="false">
      <c r="A602" s="4" t="n">
        <v>3852</v>
      </c>
      <c r="B602" s="4" t="s">
        <v>1801</v>
      </c>
      <c r="C602" s="5" t="s">
        <v>1802</v>
      </c>
      <c r="D602" s="4" t="s">
        <v>1803</v>
      </c>
    </row>
    <row r="603" customFormat="false" ht="12.75" hidden="false" customHeight="false" outlineLevel="0" collapsed="false">
      <c r="A603" s="4" t="n">
        <v>886</v>
      </c>
      <c r="B603" s="4" t="s">
        <v>1804</v>
      </c>
      <c r="C603" s="5" t="s">
        <v>1805</v>
      </c>
      <c r="D603" s="4" t="s">
        <v>1806</v>
      </c>
    </row>
    <row r="604" customFormat="false" ht="12.75" hidden="false" customHeight="false" outlineLevel="0" collapsed="false">
      <c r="A604" s="4" t="n">
        <v>13203</v>
      </c>
      <c r="B604" s="4" t="s">
        <v>1807</v>
      </c>
      <c r="C604" s="5" t="s">
        <v>1808</v>
      </c>
      <c r="D604" s="4" t="s">
        <v>1809</v>
      </c>
    </row>
    <row r="605" customFormat="false" ht="12.75" hidden="false" customHeight="false" outlineLevel="0" collapsed="false">
      <c r="A605" s="4" t="n">
        <v>2230</v>
      </c>
      <c r="B605" s="4" t="s">
        <v>1810</v>
      </c>
      <c r="C605" s="5" t="s">
        <v>1811</v>
      </c>
      <c r="D605" s="4" t="s">
        <v>1812</v>
      </c>
    </row>
    <row r="606" customFormat="false" ht="12.75" hidden="false" customHeight="false" outlineLevel="0" collapsed="false">
      <c r="A606" s="4" t="n">
        <v>93</v>
      </c>
      <c r="B606" s="4" t="s">
        <v>1813</v>
      </c>
      <c r="C606" s="5" t="s">
        <v>1814</v>
      </c>
      <c r="D606" s="4" t="s">
        <v>1815</v>
      </c>
    </row>
    <row r="607" customFormat="false" ht="12.75" hidden="false" customHeight="false" outlineLevel="0" collapsed="false">
      <c r="A607" s="4" t="n">
        <v>563</v>
      </c>
      <c r="B607" s="4" t="s">
        <v>1816</v>
      </c>
      <c r="C607" s="5" t="s">
        <v>1817</v>
      </c>
      <c r="D607" s="4" t="s">
        <v>1818</v>
      </c>
    </row>
    <row r="608" customFormat="false" ht="12.75" hidden="false" customHeight="false" outlineLevel="0" collapsed="false">
      <c r="A608" s="4" t="n">
        <v>406</v>
      </c>
      <c r="B608" s="4" t="s">
        <v>1819</v>
      </c>
      <c r="C608" s="5" t="s">
        <v>1820</v>
      </c>
      <c r="D608" s="4" t="s">
        <v>1821</v>
      </c>
    </row>
    <row r="609" customFormat="false" ht="12.75" hidden="false" customHeight="false" outlineLevel="0" collapsed="false">
      <c r="A609" s="4" t="n">
        <v>717</v>
      </c>
      <c r="B609" s="4" t="s">
        <v>1822</v>
      </c>
      <c r="C609" s="5" t="s">
        <v>1823</v>
      </c>
      <c r="D609" s="4" t="s">
        <v>1824</v>
      </c>
    </row>
    <row r="610" customFormat="false" ht="12.75" hidden="false" customHeight="false" outlineLevel="0" collapsed="false">
      <c r="A610" s="4" t="n">
        <v>766</v>
      </c>
      <c r="B610" s="4" t="s">
        <v>1825</v>
      </c>
      <c r="C610" s="5" t="s">
        <v>1826</v>
      </c>
      <c r="D610" s="4" t="s">
        <v>1827</v>
      </c>
    </row>
    <row r="611" customFormat="false" ht="12.75" hidden="false" customHeight="false" outlineLevel="0" collapsed="false">
      <c r="A611" s="4" t="n">
        <v>1105</v>
      </c>
      <c r="B611" s="4" t="s">
        <v>1828</v>
      </c>
      <c r="C611" s="5" t="s">
        <v>1829</v>
      </c>
      <c r="D611" s="4" t="s">
        <v>1830</v>
      </c>
    </row>
    <row r="612" customFormat="false" ht="12.75" hidden="false" customHeight="false" outlineLevel="0" collapsed="false">
      <c r="A612" s="4" t="n">
        <v>452</v>
      </c>
      <c r="B612" s="4" t="s">
        <v>1831</v>
      </c>
      <c r="C612" s="5" t="s">
        <v>1832</v>
      </c>
      <c r="D612" s="4" t="s">
        <v>1833</v>
      </c>
    </row>
    <row r="613" customFormat="false" ht="12.75" hidden="false" customHeight="false" outlineLevel="0" collapsed="false">
      <c r="A613" s="4" t="n">
        <v>919</v>
      </c>
      <c r="B613" s="4" t="s">
        <v>1834</v>
      </c>
      <c r="C613" s="5" t="s">
        <v>1835</v>
      </c>
      <c r="D613" s="4" t="s">
        <v>1836</v>
      </c>
    </row>
    <row r="614" customFormat="false" ht="12.75" hidden="false" customHeight="false" outlineLevel="0" collapsed="false">
      <c r="A614" s="4" t="n">
        <v>597</v>
      </c>
      <c r="B614" s="4" t="s">
        <v>1837</v>
      </c>
      <c r="C614" s="5" t="s">
        <v>1838</v>
      </c>
      <c r="D614" s="4" t="s">
        <v>1839</v>
      </c>
    </row>
    <row r="615" customFormat="false" ht="12.75" hidden="false" customHeight="false" outlineLevel="0" collapsed="false">
      <c r="A615" s="4" t="n">
        <v>556</v>
      </c>
      <c r="B615" s="4" t="s">
        <v>1840</v>
      </c>
      <c r="C615" s="5" t="s">
        <v>1841</v>
      </c>
      <c r="D615" s="4" t="s">
        <v>1842</v>
      </c>
    </row>
    <row r="616" customFormat="false" ht="12.75" hidden="false" customHeight="false" outlineLevel="0" collapsed="false">
      <c r="A616" s="4" t="n">
        <v>179</v>
      </c>
      <c r="B616" s="4" t="s">
        <v>1843</v>
      </c>
      <c r="C616" s="5" t="s">
        <v>1844</v>
      </c>
      <c r="D616" s="4" t="s">
        <v>1845</v>
      </c>
    </row>
    <row r="617" customFormat="false" ht="12.75" hidden="false" customHeight="false" outlineLevel="0" collapsed="false">
      <c r="A617" s="4" t="n">
        <v>1171</v>
      </c>
      <c r="B617" s="4" t="s">
        <v>1846</v>
      </c>
      <c r="C617" s="5" t="s">
        <v>1847</v>
      </c>
      <c r="D617" s="4" t="s">
        <v>1848</v>
      </c>
    </row>
    <row r="618" customFormat="false" ht="12.75" hidden="false" customHeight="false" outlineLevel="0" collapsed="false">
      <c r="A618" s="4" t="n">
        <v>719</v>
      </c>
      <c r="B618" s="4" t="s">
        <v>1849</v>
      </c>
      <c r="C618" s="5" t="s">
        <v>1850</v>
      </c>
      <c r="D618" s="4" t="s">
        <v>1851</v>
      </c>
    </row>
    <row r="619" customFormat="false" ht="12.75" hidden="false" customHeight="false" outlineLevel="0" collapsed="false">
      <c r="A619" s="4" t="n">
        <v>753</v>
      </c>
      <c r="B619" s="4" t="s">
        <v>1852</v>
      </c>
      <c r="C619" s="5" t="s">
        <v>1853</v>
      </c>
      <c r="D619" s="4" t="s">
        <v>1854</v>
      </c>
    </row>
    <row r="620" customFormat="false" ht="12.75" hidden="false" customHeight="false" outlineLevel="0" collapsed="false">
      <c r="A620" s="4" t="n">
        <v>838</v>
      </c>
      <c r="B620" s="4" t="s">
        <v>1855</v>
      </c>
      <c r="C620" s="5" t="s">
        <v>1856</v>
      </c>
      <c r="D620" s="4" t="s">
        <v>1857</v>
      </c>
    </row>
    <row r="621" customFormat="false" ht="12.75" hidden="false" customHeight="false" outlineLevel="0" collapsed="false">
      <c r="A621" s="4" t="n">
        <v>829</v>
      </c>
      <c r="B621" s="4" t="s">
        <v>1858</v>
      </c>
      <c r="C621" s="5" t="s">
        <v>1859</v>
      </c>
      <c r="D621" s="4" t="s">
        <v>1860</v>
      </c>
    </row>
    <row r="622" customFormat="false" ht="12.75" hidden="false" customHeight="false" outlineLevel="0" collapsed="false">
      <c r="A622" s="4" t="n">
        <v>4032</v>
      </c>
      <c r="B622" s="4" t="s">
        <v>1861</v>
      </c>
      <c r="C622" s="5" t="s">
        <v>1862</v>
      </c>
      <c r="D622" s="4" t="s">
        <v>1863</v>
      </c>
    </row>
    <row r="623" customFormat="false" ht="12.75" hidden="false" customHeight="false" outlineLevel="0" collapsed="false">
      <c r="A623" s="4" t="n">
        <v>157</v>
      </c>
      <c r="B623" s="4" t="s">
        <v>1864</v>
      </c>
      <c r="C623" s="5" t="s">
        <v>1865</v>
      </c>
      <c r="D623" s="4" t="s">
        <v>1866</v>
      </c>
    </row>
    <row r="624" customFormat="false" ht="12.75" hidden="false" customHeight="false" outlineLevel="0" collapsed="false">
      <c r="A624" s="4" t="n">
        <v>1039</v>
      </c>
      <c r="B624" s="4" t="s">
        <v>1867</v>
      </c>
      <c r="C624" s="5" t="s">
        <v>1868</v>
      </c>
      <c r="D624" s="4" t="s">
        <v>1869</v>
      </c>
    </row>
    <row r="625" customFormat="false" ht="12.75" hidden="false" customHeight="false" outlineLevel="0" collapsed="false">
      <c r="A625" s="4" t="n">
        <v>675</v>
      </c>
      <c r="B625" s="4" t="s">
        <v>1870</v>
      </c>
      <c r="C625" s="5" t="s">
        <v>1871</v>
      </c>
      <c r="D625" s="4" t="s">
        <v>1872</v>
      </c>
    </row>
    <row r="626" customFormat="false" ht="12.75" hidden="false" customHeight="false" outlineLevel="0" collapsed="false">
      <c r="A626" s="4" t="n">
        <v>165</v>
      </c>
      <c r="B626" s="4" t="s">
        <v>1873</v>
      </c>
      <c r="C626" s="5" t="s">
        <v>1874</v>
      </c>
      <c r="D626" s="4" t="s">
        <v>1875</v>
      </c>
    </row>
    <row r="627" customFormat="false" ht="12.75" hidden="false" customHeight="false" outlineLevel="0" collapsed="false">
      <c r="A627" s="4" t="n">
        <v>662</v>
      </c>
      <c r="B627" s="4" t="s">
        <v>1876</v>
      </c>
      <c r="C627" s="5" t="s">
        <v>1877</v>
      </c>
      <c r="D627" s="4" t="s">
        <v>1878</v>
      </c>
    </row>
    <row r="628" customFormat="false" ht="12.75" hidden="false" customHeight="false" outlineLevel="0" collapsed="false">
      <c r="A628" s="4" t="n">
        <v>635</v>
      </c>
      <c r="B628" s="4" t="s">
        <v>1879</v>
      </c>
      <c r="C628" s="5" t="s">
        <v>1880</v>
      </c>
      <c r="D628" s="4" t="s">
        <v>1881</v>
      </c>
    </row>
    <row r="629" customFormat="false" ht="12.75" hidden="false" customHeight="false" outlineLevel="0" collapsed="false">
      <c r="A629" s="4" t="n">
        <v>744</v>
      </c>
      <c r="B629" s="4" t="s">
        <v>1882</v>
      </c>
      <c r="C629" s="5" t="s">
        <v>1883</v>
      </c>
      <c r="D629" s="4" t="s">
        <v>1884</v>
      </c>
    </row>
    <row r="630" customFormat="false" ht="12.75" hidden="false" customHeight="false" outlineLevel="0" collapsed="false">
      <c r="A630" s="4" t="n">
        <v>168</v>
      </c>
      <c r="B630" s="4" t="s">
        <v>1885</v>
      </c>
      <c r="C630" s="5" t="s">
        <v>1886</v>
      </c>
      <c r="D630" s="4" t="s">
        <v>1887</v>
      </c>
    </row>
    <row r="631" customFormat="false" ht="12.75" hidden="false" customHeight="false" outlineLevel="0" collapsed="false">
      <c r="A631" s="4" t="n">
        <v>906</v>
      </c>
      <c r="B631" s="4" t="s">
        <v>1888</v>
      </c>
      <c r="C631" s="5" t="s">
        <v>1889</v>
      </c>
      <c r="D631" s="4" t="s">
        <v>1890</v>
      </c>
    </row>
    <row r="632" customFormat="false" ht="12.75" hidden="false" customHeight="false" outlineLevel="0" collapsed="false">
      <c r="A632" s="4" t="n">
        <v>379</v>
      </c>
      <c r="B632" s="4" t="s">
        <v>1891</v>
      </c>
      <c r="C632" s="5" t="s">
        <v>1892</v>
      </c>
      <c r="D632" s="4" t="s">
        <v>1893</v>
      </c>
    </row>
    <row r="633" customFormat="false" ht="12.75" hidden="false" customHeight="false" outlineLevel="0" collapsed="false">
      <c r="A633" s="4" t="n">
        <v>112</v>
      </c>
      <c r="B633" s="4" t="s">
        <v>1894</v>
      </c>
      <c r="C633" s="5" t="s">
        <v>1895</v>
      </c>
      <c r="D633" s="4" t="s">
        <v>1896</v>
      </c>
    </row>
    <row r="634" customFormat="false" ht="12.75" hidden="false" customHeight="false" outlineLevel="0" collapsed="false">
      <c r="A634" s="4" t="n">
        <v>284</v>
      </c>
      <c r="B634" s="4" t="s">
        <v>1897</v>
      </c>
      <c r="C634" s="5" t="s">
        <v>1898</v>
      </c>
      <c r="D634" s="4" t="s">
        <v>1899</v>
      </c>
    </row>
    <row r="635" customFormat="false" ht="12.75" hidden="false" customHeight="false" outlineLevel="0" collapsed="false">
      <c r="A635" s="4" t="n">
        <v>498</v>
      </c>
      <c r="B635" s="4" t="s">
        <v>1900</v>
      </c>
      <c r="C635" s="5" t="s">
        <v>1901</v>
      </c>
      <c r="D635" s="4" t="s">
        <v>1902</v>
      </c>
    </row>
    <row r="636" customFormat="false" ht="12.75" hidden="false" customHeight="false" outlineLevel="0" collapsed="false">
      <c r="A636" s="4" t="n">
        <v>365</v>
      </c>
      <c r="B636" s="4" t="s">
        <v>1903</v>
      </c>
      <c r="C636" s="5" t="s">
        <v>1904</v>
      </c>
      <c r="D636" s="4" t="s">
        <v>1905</v>
      </c>
    </row>
    <row r="637" customFormat="false" ht="12.75" hidden="false" customHeight="false" outlineLevel="0" collapsed="false">
      <c r="A637" s="4" t="n">
        <v>895</v>
      </c>
      <c r="B637" s="4" t="s">
        <v>1906</v>
      </c>
      <c r="C637" s="5" t="s">
        <v>1907</v>
      </c>
      <c r="D637" s="4" t="s">
        <v>1908</v>
      </c>
    </row>
    <row r="638" customFormat="false" ht="12.75" hidden="false" customHeight="false" outlineLevel="0" collapsed="false">
      <c r="A638" s="4" t="n">
        <v>370</v>
      </c>
      <c r="B638" s="4" t="s">
        <v>1909</v>
      </c>
      <c r="C638" s="5" t="s">
        <v>1910</v>
      </c>
      <c r="D638" s="4" t="s">
        <v>1911</v>
      </c>
    </row>
    <row r="639" customFormat="false" ht="12.75" hidden="false" customHeight="false" outlineLevel="0" collapsed="false">
      <c r="A639" s="4" t="n">
        <v>377</v>
      </c>
      <c r="B639" s="4" t="s">
        <v>1912</v>
      </c>
      <c r="C639" s="5" t="s">
        <v>1913</v>
      </c>
      <c r="D639" s="4" t="s">
        <v>1914</v>
      </c>
    </row>
    <row r="640" customFormat="false" ht="12.75" hidden="false" customHeight="false" outlineLevel="0" collapsed="false">
      <c r="A640" s="4" t="n">
        <v>113</v>
      </c>
      <c r="B640" s="4" t="s">
        <v>1915</v>
      </c>
      <c r="C640" s="5" t="s">
        <v>1916</v>
      </c>
      <c r="D640" s="4" t="s">
        <v>1917</v>
      </c>
    </row>
    <row r="641" customFormat="false" ht="12.75" hidden="false" customHeight="false" outlineLevel="0" collapsed="false">
      <c r="A641" s="4" t="n">
        <v>269</v>
      </c>
      <c r="B641" s="4" t="s">
        <v>1918</v>
      </c>
      <c r="C641" s="5" t="s">
        <v>1919</v>
      </c>
      <c r="D641" s="4" t="s">
        <v>1920</v>
      </c>
    </row>
    <row r="642" customFormat="false" ht="12.75" hidden="false" customHeight="false" outlineLevel="0" collapsed="false">
      <c r="A642" s="4" t="n">
        <v>522</v>
      </c>
      <c r="B642" s="4" t="s">
        <v>1921</v>
      </c>
      <c r="C642" s="5" t="s">
        <v>1922</v>
      </c>
      <c r="D642" s="4" t="s">
        <v>1923</v>
      </c>
    </row>
    <row r="643" customFormat="false" ht="12.75" hidden="false" customHeight="false" outlineLevel="0" collapsed="false">
      <c r="A643" s="4" t="n">
        <v>394</v>
      </c>
      <c r="B643" s="4" t="s">
        <v>1924</v>
      </c>
      <c r="C643" s="5" t="s">
        <v>1925</v>
      </c>
      <c r="D643" s="4" t="s">
        <v>1926</v>
      </c>
    </row>
    <row r="644" customFormat="false" ht="12.75" hidden="false" customHeight="false" outlineLevel="0" collapsed="false">
      <c r="A644" s="4" t="n">
        <v>746</v>
      </c>
      <c r="B644" s="4" t="s">
        <v>1927</v>
      </c>
      <c r="C644" s="5" t="s">
        <v>1928</v>
      </c>
      <c r="D644" s="4" t="s">
        <v>1929</v>
      </c>
    </row>
    <row r="645" customFormat="false" ht="12.75" hidden="false" customHeight="false" outlineLevel="0" collapsed="false">
      <c r="A645" s="4" t="n">
        <v>1023</v>
      </c>
      <c r="B645" s="4" t="s">
        <v>1930</v>
      </c>
      <c r="C645" s="5" t="s">
        <v>1931</v>
      </c>
      <c r="D645" s="4" t="s">
        <v>1932</v>
      </c>
    </row>
    <row r="646" customFormat="false" ht="12.75" hidden="false" customHeight="false" outlineLevel="0" collapsed="false">
      <c r="A646" s="4" t="n">
        <v>41</v>
      </c>
      <c r="B646" s="4" t="s">
        <v>1933</v>
      </c>
      <c r="C646" s="5" t="s">
        <v>1934</v>
      </c>
      <c r="D646" s="4" t="s">
        <v>1935</v>
      </c>
    </row>
    <row r="647" customFormat="false" ht="12.75" hidden="false" customHeight="false" outlineLevel="0" collapsed="false">
      <c r="A647" s="4" t="n">
        <v>490</v>
      </c>
      <c r="B647" s="4" t="s">
        <v>1936</v>
      </c>
      <c r="C647" s="5" t="s">
        <v>1937</v>
      </c>
      <c r="D647" s="4" t="s">
        <v>1938</v>
      </c>
    </row>
    <row r="648" customFormat="false" ht="12.75" hidden="false" customHeight="false" outlineLevel="0" collapsed="false">
      <c r="A648" s="4" t="n">
        <v>831</v>
      </c>
      <c r="B648" s="4" t="s">
        <v>1939</v>
      </c>
      <c r="C648" s="5" t="s">
        <v>1940</v>
      </c>
      <c r="D648" s="4" t="s">
        <v>1941</v>
      </c>
    </row>
    <row r="649" customFormat="false" ht="12.75" hidden="false" customHeight="false" outlineLevel="0" collapsed="false">
      <c r="A649" s="4" t="n">
        <v>14</v>
      </c>
      <c r="B649" s="4" t="s">
        <v>1942</v>
      </c>
      <c r="C649" s="5" t="s">
        <v>1943</v>
      </c>
      <c r="D649" s="4" t="s">
        <v>1944</v>
      </c>
    </row>
    <row r="650" customFormat="false" ht="12.75" hidden="false" customHeight="false" outlineLevel="0" collapsed="false">
      <c r="A650" s="4" t="n">
        <v>846</v>
      </c>
      <c r="B650" s="4" t="s">
        <v>1945</v>
      </c>
      <c r="C650" s="5" t="s">
        <v>1946</v>
      </c>
      <c r="D650" s="4" t="s">
        <v>1947</v>
      </c>
    </row>
    <row r="651" customFormat="false" ht="12.75" hidden="false" customHeight="false" outlineLevel="0" collapsed="false">
      <c r="A651" s="4" t="n">
        <v>694</v>
      </c>
      <c r="B651" s="4" t="s">
        <v>1948</v>
      </c>
      <c r="C651" s="5" t="s">
        <v>1949</v>
      </c>
      <c r="D651" s="4" t="s">
        <v>1950</v>
      </c>
    </row>
    <row r="652" customFormat="false" ht="12.75" hidden="false" customHeight="false" outlineLevel="0" collapsed="false">
      <c r="A652" s="4" t="n">
        <v>769</v>
      </c>
      <c r="B652" s="4" t="s">
        <v>1951</v>
      </c>
      <c r="C652" s="5" t="s">
        <v>1952</v>
      </c>
      <c r="D652" s="4" t="s">
        <v>1953</v>
      </c>
    </row>
    <row r="653" customFormat="false" ht="12.75" hidden="false" customHeight="false" outlineLevel="0" collapsed="false">
      <c r="A653" s="4" t="n">
        <v>285</v>
      </c>
      <c r="B653" s="4" t="s">
        <v>1954</v>
      </c>
      <c r="C653" s="5" t="s">
        <v>1955</v>
      </c>
      <c r="D653" s="4" t="s">
        <v>1956</v>
      </c>
    </row>
    <row r="654" customFormat="false" ht="12.75" hidden="false" customHeight="false" outlineLevel="0" collapsed="false">
      <c r="A654" s="4" t="n">
        <v>674</v>
      </c>
      <c r="B654" s="4" t="s">
        <v>1957</v>
      </c>
      <c r="C654" s="5" t="s">
        <v>1958</v>
      </c>
      <c r="D654" s="4" t="s">
        <v>1959</v>
      </c>
    </row>
    <row r="655" customFormat="false" ht="12.75" hidden="false" customHeight="false" outlineLevel="0" collapsed="false">
      <c r="A655" s="4" t="n">
        <v>869</v>
      </c>
      <c r="B655" s="4" t="s">
        <v>1960</v>
      </c>
      <c r="C655" s="5" t="s">
        <v>1961</v>
      </c>
      <c r="D655" s="4" t="s">
        <v>1962</v>
      </c>
    </row>
    <row r="656" customFormat="false" ht="12.75" hidden="false" customHeight="false" outlineLevel="0" collapsed="false">
      <c r="A656" s="4" t="n">
        <v>893</v>
      </c>
      <c r="B656" s="4" t="s">
        <v>1963</v>
      </c>
      <c r="C656" s="5" t="s">
        <v>1964</v>
      </c>
      <c r="D656" s="4" t="s">
        <v>1965</v>
      </c>
    </row>
    <row r="657" customFormat="false" ht="12.75" hidden="false" customHeight="false" outlineLevel="0" collapsed="false">
      <c r="A657" s="4" t="n">
        <v>57</v>
      </c>
      <c r="B657" s="4" t="s">
        <v>1966</v>
      </c>
      <c r="C657" s="5" t="s">
        <v>1967</v>
      </c>
      <c r="D657" s="4" t="s">
        <v>1968</v>
      </c>
    </row>
    <row r="658" customFormat="false" ht="12.75" hidden="false" customHeight="false" outlineLevel="0" collapsed="false">
      <c r="A658" s="4" t="n">
        <v>850</v>
      </c>
      <c r="B658" s="4" t="s">
        <v>1969</v>
      </c>
      <c r="C658" s="5" t="s">
        <v>1970</v>
      </c>
      <c r="D658" s="4" t="s">
        <v>1971</v>
      </c>
    </row>
    <row r="659" customFormat="false" ht="12.75" hidden="false" customHeight="false" outlineLevel="0" collapsed="false">
      <c r="A659" s="4" t="n">
        <v>415</v>
      </c>
      <c r="B659" s="4" t="s">
        <v>1972</v>
      </c>
      <c r="C659" s="5" t="s">
        <v>1973</v>
      </c>
      <c r="D659" s="4" t="s">
        <v>1974</v>
      </c>
    </row>
    <row r="660" customFormat="false" ht="12.75" hidden="false" customHeight="false" outlineLevel="0" collapsed="false">
      <c r="A660" s="4" t="n">
        <v>756</v>
      </c>
      <c r="B660" s="4" t="s">
        <v>1975</v>
      </c>
      <c r="C660" s="5" t="s">
        <v>1976</v>
      </c>
      <c r="D660" s="4" t="s">
        <v>1977</v>
      </c>
    </row>
    <row r="661" customFormat="false" ht="12.75" hidden="false" customHeight="false" outlineLevel="0" collapsed="false">
      <c r="A661" s="4" t="n">
        <v>337</v>
      </c>
      <c r="B661" s="4" t="s">
        <v>1978</v>
      </c>
      <c r="C661" s="5" t="s">
        <v>1979</v>
      </c>
      <c r="D661" s="4" t="s">
        <v>1980</v>
      </c>
    </row>
    <row r="662" customFormat="false" ht="12.75" hidden="false" customHeight="false" outlineLevel="0" collapsed="false">
      <c r="A662" s="4" t="n">
        <v>126</v>
      </c>
      <c r="B662" s="4" t="s">
        <v>1981</v>
      </c>
      <c r="C662" s="5" t="s">
        <v>1982</v>
      </c>
      <c r="D662" s="4" t="s">
        <v>1983</v>
      </c>
    </row>
    <row r="663" customFormat="false" ht="12.75" hidden="false" customHeight="false" outlineLevel="0" collapsed="false">
      <c r="A663" s="4" t="n">
        <v>414</v>
      </c>
      <c r="B663" s="4" t="s">
        <v>1984</v>
      </c>
      <c r="C663" s="5" t="s">
        <v>1985</v>
      </c>
      <c r="D663" s="4" t="s">
        <v>1986</v>
      </c>
    </row>
    <row r="664" customFormat="false" ht="12.75" hidden="false" customHeight="false" outlineLevel="0" collapsed="false">
      <c r="A664" s="4" t="n">
        <v>642</v>
      </c>
      <c r="B664" s="4" t="s">
        <v>1987</v>
      </c>
      <c r="C664" s="5" t="s">
        <v>1988</v>
      </c>
      <c r="D664" s="4" t="s">
        <v>1989</v>
      </c>
    </row>
    <row r="665" customFormat="false" ht="12.75" hidden="false" customHeight="false" outlineLevel="0" collapsed="false">
      <c r="A665" s="4" t="n">
        <v>254</v>
      </c>
      <c r="B665" s="4" t="s">
        <v>1990</v>
      </c>
      <c r="C665" s="5" t="s">
        <v>1991</v>
      </c>
      <c r="D665" s="4" t="s">
        <v>1992</v>
      </c>
    </row>
    <row r="666" customFormat="false" ht="12.75" hidden="false" customHeight="false" outlineLevel="0" collapsed="false">
      <c r="A666" s="4" t="n">
        <v>479</v>
      </c>
      <c r="B666" s="4" t="s">
        <v>1993</v>
      </c>
      <c r="C666" s="5" t="s">
        <v>1994</v>
      </c>
      <c r="D666" s="4" t="s">
        <v>1995</v>
      </c>
    </row>
    <row r="667" customFormat="false" ht="12.75" hidden="false" customHeight="false" outlineLevel="0" collapsed="false">
      <c r="A667" s="4" t="n">
        <v>271</v>
      </c>
      <c r="B667" s="4" t="s">
        <v>1996</v>
      </c>
      <c r="C667" s="5" t="s">
        <v>1997</v>
      </c>
      <c r="D667" s="4" t="s">
        <v>1998</v>
      </c>
    </row>
    <row r="668" customFormat="false" ht="12.75" hidden="false" customHeight="false" outlineLevel="0" collapsed="false">
      <c r="A668" s="4" t="n">
        <v>824</v>
      </c>
      <c r="B668" s="4" t="s">
        <v>1999</v>
      </c>
      <c r="C668" s="5" t="s">
        <v>2000</v>
      </c>
      <c r="D668" s="4" t="s">
        <v>2001</v>
      </c>
    </row>
    <row r="669" customFormat="false" ht="12.75" hidden="false" customHeight="false" outlineLevel="0" collapsed="false">
      <c r="A669" s="4" t="n">
        <v>708</v>
      </c>
      <c r="B669" s="4" t="s">
        <v>2002</v>
      </c>
      <c r="C669" s="5" t="s">
        <v>2003</v>
      </c>
      <c r="D669" s="4" t="s">
        <v>2004</v>
      </c>
    </row>
    <row r="670" customFormat="false" ht="12.75" hidden="false" customHeight="false" outlineLevel="0" collapsed="false">
      <c r="A670" s="4" t="n">
        <v>779</v>
      </c>
      <c r="B670" s="4" t="s">
        <v>2005</v>
      </c>
      <c r="C670" s="5" t="s">
        <v>2006</v>
      </c>
      <c r="D670" s="4" t="s">
        <v>2007</v>
      </c>
    </row>
    <row r="671" customFormat="false" ht="12.75" hidden="false" customHeight="false" outlineLevel="0" collapsed="false">
      <c r="A671" s="4" t="n">
        <v>837</v>
      </c>
      <c r="B671" s="4" t="s">
        <v>2008</v>
      </c>
      <c r="C671" s="5" t="s">
        <v>2009</v>
      </c>
      <c r="D671" s="4" t="s">
        <v>2010</v>
      </c>
    </row>
    <row r="672" customFormat="false" ht="12.75" hidden="false" customHeight="false" outlineLevel="0" collapsed="false">
      <c r="A672" s="4" t="n">
        <v>748</v>
      </c>
      <c r="B672" s="4" t="s">
        <v>2011</v>
      </c>
      <c r="C672" s="5" t="s">
        <v>2012</v>
      </c>
      <c r="D672" s="4" t="s">
        <v>2013</v>
      </c>
    </row>
    <row r="673" customFormat="false" ht="12.75" hidden="false" customHeight="false" outlineLevel="0" collapsed="false">
      <c r="A673" s="4" t="n">
        <v>805</v>
      </c>
      <c r="B673" s="4" t="s">
        <v>2014</v>
      </c>
      <c r="C673" s="5" t="s">
        <v>2015</v>
      </c>
      <c r="D673" s="4" t="s">
        <v>2016</v>
      </c>
    </row>
    <row r="674" customFormat="false" ht="12.75" hidden="false" customHeight="false" outlineLevel="0" collapsed="false">
      <c r="A674" s="4" t="n">
        <v>182</v>
      </c>
      <c r="B674" s="4" t="s">
        <v>2017</v>
      </c>
      <c r="C674" s="5" t="s">
        <v>2018</v>
      </c>
      <c r="D674" s="4" t="s">
        <v>2019</v>
      </c>
    </row>
    <row r="675" customFormat="false" ht="12.75" hidden="false" customHeight="false" outlineLevel="0" collapsed="false">
      <c r="A675" s="4" t="n">
        <v>97</v>
      </c>
      <c r="B675" s="4" t="s">
        <v>2020</v>
      </c>
      <c r="C675" s="5" t="s">
        <v>2021</v>
      </c>
      <c r="D675" s="4" t="s">
        <v>2022</v>
      </c>
    </row>
    <row r="676" customFormat="false" ht="12.75" hidden="false" customHeight="false" outlineLevel="0" collapsed="false">
      <c r="A676" s="4" t="n">
        <v>953</v>
      </c>
      <c r="B676" s="4" t="s">
        <v>2023</v>
      </c>
      <c r="C676" s="5" t="s">
        <v>2024</v>
      </c>
      <c r="D676" s="4" t="s">
        <v>2025</v>
      </c>
    </row>
    <row r="677" customFormat="false" ht="12.75" hidden="false" customHeight="false" outlineLevel="0" collapsed="false">
      <c r="A677" s="4" t="n">
        <v>501</v>
      </c>
      <c r="B677" s="4" t="s">
        <v>2026</v>
      </c>
      <c r="C677" s="5" t="s">
        <v>2027</v>
      </c>
      <c r="D677" s="4" t="s">
        <v>2028</v>
      </c>
    </row>
    <row r="678" customFormat="false" ht="12.75" hidden="false" customHeight="false" outlineLevel="0" collapsed="false">
      <c r="A678" s="4" t="n">
        <v>914</v>
      </c>
      <c r="B678" s="4" t="s">
        <v>2029</v>
      </c>
      <c r="C678" s="5" t="s">
        <v>2030</v>
      </c>
      <c r="D678" s="4" t="s">
        <v>2031</v>
      </c>
    </row>
    <row r="679" customFormat="false" ht="12.75" hidden="false" customHeight="false" outlineLevel="0" collapsed="false">
      <c r="A679" s="4" t="n">
        <v>488</v>
      </c>
      <c r="B679" s="4" t="s">
        <v>2032</v>
      </c>
      <c r="C679" s="5" t="s">
        <v>2033</v>
      </c>
      <c r="D679" s="4" t="s">
        <v>2034</v>
      </c>
    </row>
    <row r="680" customFormat="false" ht="12.75" hidden="false" customHeight="false" outlineLevel="0" collapsed="false">
      <c r="A680" s="4" t="n">
        <v>579</v>
      </c>
      <c r="B680" s="4" t="s">
        <v>2035</v>
      </c>
      <c r="C680" s="5" t="s">
        <v>2036</v>
      </c>
      <c r="D680" s="4" t="s">
        <v>2037</v>
      </c>
    </row>
    <row r="681" customFormat="false" ht="12.75" hidden="false" customHeight="false" outlineLevel="0" collapsed="false">
      <c r="A681" s="4" t="n">
        <v>343</v>
      </c>
      <c r="B681" s="4" t="s">
        <v>2038</v>
      </c>
      <c r="C681" s="5" t="s">
        <v>2039</v>
      </c>
      <c r="D681" s="4" t="s">
        <v>2040</v>
      </c>
    </row>
    <row r="682" customFormat="false" ht="12.75" hidden="false" customHeight="false" outlineLevel="0" collapsed="false">
      <c r="A682" s="4" t="n">
        <v>205</v>
      </c>
      <c r="B682" s="4" t="s">
        <v>2041</v>
      </c>
      <c r="C682" s="5" t="s">
        <v>2042</v>
      </c>
      <c r="D682" s="4" t="s">
        <v>2043</v>
      </c>
    </row>
    <row r="683" customFormat="false" ht="12.75" hidden="false" customHeight="false" outlineLevel="0" collapsed="false">
      <c r="A683" s="4" t="n">
        <v>813</v>
      </c>
      <c r="B683" s="4" t="s">
        <v>2044</v>
      </c>
      <c r="C683" s="5" t="s">
        <v>2045</v>
      </c>
      <c r="D683" s="4" t="s">
        <v>2046</v>
      </c>
    </row>
    <row r="684" customFormat="false" ht="12.75" hidden="false" customHeight="false" outlineLevel="0" collapsed="false">
      <c r="A684" s="4" t="n">
        <v>224</v>
      </c>
      <c r="B684" s="4" t="s">
        <v>2047</v>
      </c>
      <c r="C684" s="5" t="s">
        <v>2048</v>
      </c>
      <c r="D684" s="4" t="s">
        <v>2049</v>
      </c>
    </row>
    <row r="685" customFormat="false" ht="12.75" hidden="false" customHeight="false" outlineLevel="0" collapsed="false">
      <c r="A685" s="4" t="n">
        <v>314</v>
      </c>
      <c r="B685" s="4" t="s">
        <v>2050</v>
      </c>
      <c r="C685" s="5" t="s">
        <v>2051</v>
      </c>
      <c r="D685" s="4" t="s">
        <v>2052</v>
      </c>
    </row>
    <row r="686" customFormat="false" ht="12.75" hidden="false" customHeight="false" outlineLevel="0" collapsed="false">
      <c r="A686" s="4" t="n">
        <v>644</v>
      </c>
      <c r="B686" s="4" t="s">
        <v>2053</v>
      </c>
      <c r="C686" s="5" t="s">
        <v>2054</v>
      </c>
      <c r="D686" s="4" t="s">
        <v>2055</v>
      </c>
    </row>
    <row r="687" customFormat="false" ht="12.75" hidden="false" customHeight="false" outlineLevel="0" collapsed="false">
      <c r="A687" s="4" t="n">
        <v>828</v>
      </c>
      <c r="B687" s="4" t="s">
        <v>2056</v>
      </c>
      <c r="C687" s="5" t="s">
        <v>2057</v>
      </c>
      <c r="D687" s="4" t="s">
        <v>2058</v>
      </c>
    </row>
    <row r="688" customFormat="false" ht="12.75" hidden="false" customHeight="false" outlineLevel="0" collapsed="false">
      <c r="A688" s="4" t="n">
        <v>913</v>
      </c>
      <c r="B688" s="4" t="s">
        <v>2059</v>
      </c>
      <c r="C688" s="5" t="s">
        <v>2060</v>
      </c>
      <c r="D688" s="4" t="s">
        <v>2061</v>
      </c>
    </row>
    <row r="689" customFormat="false" ht="12.75" hidden="false" customHeight="false" outlineLevel="0" collapsed="false">
      <c r="A689" s="4" t="n">
        <v>392</v>
      </c>
      <c r="B689" s="4" t="s">
        <v>2062</v>
      </c>
      <c r="C689" s="5" t="s">
        <v>2063</v>
      </c>
      <c r="D689" s="4" t="s">
        <v>2064</v>
      </c>
    </row>
    <row r="690" customFormat="false" ht="12.75" hidden="false" customHeight="false" outlineLevel="0" collapsed="false">
      <c r="A690" s="4" t="n">
        <v>1027</v>
      </c>
      <c r="B690" s="4" t="s">
        <v>2065</v>
      </c>
      <c r="C690" s="5" t="s">
        <v>2066</v>
      </c>
      <c r="D690" s="4" t="s">
        <v>2067</v>
      </c>
    </row>
    <row r="691" customFormat="false" ht="12.75" hidden="false" customHeight="false" outlineLevel="0" collapsed="false">
      <c r="A691" s="4" t="n">
        <v>120</v>
      </c>
      <c r="B691" s="4" t="s">
        <v>2068</v>
      </c>
      <c r="C691" s="5" t="s">
        <v>2069</v>
      </c>
      <c r="D691" s="4" t="s">
        <v>2070</v>
      </c>
    </row>
    <row r="692" customFormat="false" ht="12.75" hidden="false" customHeight="false" outlineLevel="0" collapsed="false">
      <c r="A692" s="4" t="n">
        <v>436</v>
      </c>
      <c r="B692" s="4" t="s">
        <v>2071</v>
      </c>
      <c r="C692" s="5" t="s">
        <v>2072</v>
      </c>
      <c r="D692" s="4" t="s">
        <v>2073</v>
      </c>
    </row>
    <row r="693" customFormat="false" ht="12.75" hidden="false" customHeight="false" outlineLevel="0" collapsed="false">
      <c r="A693" s="4" t="n">
        <v>820</v>
      </c>
      <c r="B693" s="4" t="s">
        <v>2074</v>
      </c>
      <c r="C693" s="5" t="s">
        <v>2075</v>
      </c>
      <c r="D693" s="4" t="s">
        <v>2076</v>
      </c>
    </row>
    <row r="694" customFormat="false" ht="12.75" hidden="false" customHeight="false" outlineLevel="0" collapsed="false">
      <c r="A694" s="4" t="n">
        <v>806</v>
      </c>
      <c r="B694" s="4" t="s">
        <v>2077</v>
      </c>
      <c r="C694" s="5" t="s">
        <v>2078</v>
      </c>
      <c r="D694" s="4" t="s">
        <v>2079</v>
      </c>
    </row>
    <row r="695" customFormat="false" ht="12.75" hidden="false" customHeight="false" outlineLevel="0" collapsed="false">
      <c r="A695" s="4" t="n">
        <v>793</v>
      </c>
      <c r="B695" s="4" t="s">
        <v>2080</v>
      </c>
      <c r="C695" s="5" t="s">
        <v>2081</v>
      </c>
      <c r="D695" s="4" t="s">
        <v>2082</v>
      </c>
    </row>
    <row r="696" customFormat="false" ht="12.75" hidden="false" customHeight="false" outlineLevel="0" collapsed="false">
      <c r="A696" s="4" t="n">
        <v>212</v>
      </c>
      <c r="B696" s="4" t="s">
        <v>2083</v>
      </c>
      <c r="C696" s="5" t="s">
        <v>2084</v>
      </c>
      <c r="D696" s="4" t="s">
        <v>2085</v>
      </c>
    </row>
    <row r="697" customFormat="false" ht="12.75" hidden="false" customHeight="false" outlineLevel="0" collapsed="false">
      <c r="A697" s="4" t="n">
        <v>2104</v>
      </c>
      <c r="B697" s="4" t="s">
        <v>2086</v>
      </c>
      <c r="C697" s="5" t="s">
        <v>2087</v>
      </c>
      <c r="D697" s="4" t="s">
        <v>2088</v>
      </c>
    </row>
    <row r="698" customFormat="false" ht="12.75" hidden="false" customHeight="false" outlineLevel="0" collapsed="false">
      <c r="A698" s="4" t="n">
        <v>117</v>
      </c>
      <c r="B698" s="4" t="s">
        <v>2089</v>
      </c>
      <c r="C698" s="5" t="s">
        <v>2090</v>
      </c>
      <c r="D698" s="4" t="s">
        <v>2091</v>
      </c>
    </row>
    <row r="699" customFormat="false" ht="12.75" hidden="false" customHeight="false" outlineLevel="0" collapsed="false">
      <c r="A699" s="4" t="n">
        <v>272</v>
      </c>
      <c r="B699" s="4" t="s">
        <v>2092</v>
      </c>
      <c r="C699" s="5" t="s">
        <v>2093</v>
      </c>
      <c r="D699" s="4" t="s">
        <v>2094</v>
      </c>
    </row>
    <row r="700" customFormat="false" ht="12.75" hidden="false" customHeight="false" outlineLevel="0" collapsed="false">
      <c r="A700" s="4" t="n">
        <v>188</v>
      </c>
      <c r="B700" s="4" t="s">
        <v>2095</v>
      </c>
      <c r="C700" s="5" t="s">
        <v>2096</v>
      </c>
      <c r="D700" s="4" t="s">
        <v>2097</v>
      </c>
    </row>
    <row r="701" customFormat="false" ht="12.75" hidden="false" customHeight="false" outlineLevel="0" collapsed="false">
      <c r="A701" s="4" t="n">
        <v>897</v>
      </c>
      <c r="B701" s="4" t="s">
        <v>2098</v>
      </c>
      <c r="C701" s="5" t="s">
        <v>2099</v>
      </c>
      <c r="D701" s="4" t="s">
        <v>2100</v>
      </c>
    </row>
    <row r="702" customFormat="false" ht="12.75" hidden="false" customHeight="false" outlineLevel="0" collapsed="false">
      <c r="A702" s="4" t="n">
        <v>962</v>
      </c>
      <c r="B702" s="4" t="s">
        <v>2101</v>
      </c>
      <c r="C702" s="5" t="s">
        <v>2102</v>
      </c>
      <c r="D702" s="4" t="s">
        <v>2103</v>
      </c>
    </row>
    <row r="703" customFormat="false" ht="12.75" hidden="false" customHeight="false" outlineLevel="0" collapsed="false">
      <c r="A703" s="4" t="n">
        <v>2288</v>
      </c>
      <c r="B703" s="4" t="s">
        <v>2104</v>
      </c>
      <c r="C703" s="5" t="s">
        <v>2105</v>
      </c>
      <c r="D703" s="4" t="s">
        <v>2106</v>
      </c>
    </row>
    <row r="704" customFormat="false" ht="12.75" hidden="false" customHeight="false" outlineLevel="0" collapsed="false">
      <c r="A704" s="4" t="n">
        <v>39</v>
      </c>
      <c r="B704" s="4" t="s">
        <v>2107</v>
      </c>
      <c r="C704" s="5" t="s">
        <v>2108</v>
      </c>
      <c r="D704" s="4" t="s">
        <v>2109</v>
      </c>
    </row>
    <row r="705" customFormat="false" ht="12.75" hidden="false" customHeight="false" outlineLevel="0" collapsed="false">
      <c r="A705" s="4" t="n">
        <v>1028</v>
      </c>
      <c r="B705" s="4" t="s">
        <v>2110</v>
      </c>
      <c r="C705" s="5" t="s">
        <v>2111</v>
      </c>
      <c r="D705" s="4" t="s">
        <v>2112</v>
      </c>
    </row>
    <row r="706" customFormat="false" ht="12.75" hidden="false" customHeight="false" outlineLevel="0" collapsed="false">
      <c r="A706" s="4" t="n">
        <v>832</v>
      </c>
      <c r="B706" s="4" t="s">
        <v>2113</v>
      </c>
      <c r="C706" s="5" t="s">
        <v>2114</v>
      </c>
      <c r="D706" s="4" t="s">
        <v>2115</v>
      </c>
    </row>
    <row r="707" customFormat="false" ht="12.75" hidden="false" customHeight="false" outlineLevel="0" collapsed="false">
      <c r="A707" s="4" t="n">
        <v>453</v>
      </c>
      <c r="B707" s="4" t="s">
        <v>2116</v>
      </c>
      <c r="C707" s="5" t="s">
        <v>2117</v>
      </c>
      <c r="D707" s="4" t="s">
        <v>2118</v>
      </c>
    </row>
    <row r="708" customFormat="false" ht="12.75" hidden="false" customHeight="false" outlineLevel="0" collapsed="false">
      <c r="A708" s="4" t="n">
        <v>178</v>
      </c>
      <c r="B708" s="4" t="s">
        <v>2119</v>
      </c>
      <c r="C708" s="5" t="s">
        <v>2120</v>
      </c>
      <c r="D708" s="4" t="s">
        <v>2121</v>
      </c>
    </row>
    <row r="709" customFormat="false" ht="12.75" hidden="false" customHeight="false" outlineLevel="0" collapsed="false">
      <c r="A709" s="4" t="n">
        <v>745</v>
      </c>
      <c r="B709" s="4" t="s">
        <v>2122</v>
      </c>
      <c r="C709" s="5" t="s">
        <v>2123</v>
      </c>
      <c r="D709" s="4" t="s">
        <v>2124</v>
      </c>
    </row>
    <row r="710" customFormat="false" ht="12.75" hidden="false" customHeight="false" outlineLevel="0" collapsed="false">
      <c r="A710" s="4" t="n">
        <v>620</v>
      </c>
      <c r="B710" s="4" t="s">
        <v>2125</v>
      </c>
      <c r="C710" s="5" t="s">
        <v>2126</v>
      </c>
      <c r="D710" s="4" t="s">
        <v>2127</v>
      </c>
    </row>
    <row r="711" customFormat="false" ht="12.75" hidden="false" customHeight="false" outlineLevel="0" collapsed="false">
      <c r="A711" s="4" t="n">
        <v>50</v>
      </c>
      <c r="B711" s="4" t="s">
        <v>2128</v>
      </c>
      <c r="C711" s="5" t="s">
        <v>2129</v>
      </c>
      <c r="D711" s="4" t="s">
        <v>2130</v>
      </c>
    </row>
    <row r="712" customFormat="false" ht="12.75" hidden="false" customHeight="false" outlineLevel="0" collapsed="false">
      <c r="A712" s="4" t="n">
        <v>728</v>
      </c>
      <c r="B712" s="4" t="s">
        <v>2131</v>
      </c>
      <c r="C712" s="5" t="s">
        <v>2132</v>
      </c>
      <c r="D712" s="4" t="s">
        <v>2133</v>
      </c>
    </row>
    <row r="713" customFormat="false" ht="12.75" hidden="false" customHeight="false" outlineLevel="0" collapsed="false">
      <c r="A713" s="4" t="n">
        <v>598</v>
      </c>
      <c r="B713" s="4" t="s">
        <v>2134</v>
      </c>
      <c r="C713" s="5" t="s">
        <v>2135</v>
      </c>
      <c r="D713" s="4" t="s">
        <v>2136</v>
      </c>
    </row>
    <row r="714" customFormat="false" ht="12.75" hidden="false" customHeight="false" outlineLevel="0" collapsed="false">
      <c r="A714" s="4" t="n">
        <v>916</v>
      </c>
      <c r="B714" s="4" t="s">
        <v>2137</v>
      </c>
      <c r="C714" s="5" t="s">
        <v>2138</v>
      </c>
      <c r="D714" s="4" t="s">
        <v>2139</v>
      </c>
    </row>
    <row r="715" customFormat="false" ht="12.75" hidden="false" customHeight="false" outlineLevel="0" collapsed="false">
      <c r="A715" s="4" t="n">
        <v>940</v>
      </c>
      <c r="B715" s="4" t="s">
        <v>2140</v>
      </c>
      <c r="C715" s="5" t="s">
        <v>2141</v>
      </c>
      <c r="D715" s="4" t="s">
        <v>2142</v>
      </c>
    </row>
    <row r="716" customFormat="false" ht="12.75" hidden="false" customHeight="false" outlineLevel="0" collapsed="false">
      <c r="A716" s="4" t="n">
        <v>123</v>
      </c>
      <c r="B716" s="4" t="s">
        <v>2143</v>
      </c>
      <c r="C716" s="5" t="s">
        <v>2144</v>
      </c>
      <c r="D716" s="4" t="s">
        <v>2145</v>
      </c>
    </row>
    <row r="717" customFormat="false" ht="12.75" hidden="false" customHeight="false" outlineLevel="0" collapsed="false">
      <c r="A717" s="4" t="n">
        <v>506</v>
      </c>
      <c r="B717" s="4" t="s">
        <v>2146</v>
      </c>
      <c r="C717" s="5" t="s">
        <v>2147</v>
      </c>
      <c r="D717" s="4" t="s">
        <v>2148</v>
      </c>
    </row>
    <row r="718" customFormat="false" ht="12.75" hidden="false" customHeight="false" outlineLevel="0" collapsed="false">
      <c r="A718" s="4" t="n">
        <v>283</v>
      </c>
      <c r="B718" s="4" t="s">
        <v>2149</v>
      </c>
      <c r="C718" s="5" t="s">
        <v>2150</v>
      </c>
      <c r="D718" s="4" t="s">
        <v>2151</v>
      </c>
    </row>
    <row r="719" customFormat="false" ht="12.75" hidden="false" customHeight="false" outlineLevel="0" collapsed="false">
      <c r="A719" s="4" t="n">
        <v>539</v>
      </c>
      <c r="B719" s="4" t="s">
        <v>2152</v>
      </c>
      <c r="C719" s="5" t="s">
        <v>2153</v>
      </c>
      <c r="D719" s="4" t="s">
        <v>2154</v>
      </c>
    </row>
    <row r="720" customFormat="false" ht="12.75" hidden="false" customHeight="false" outlineLevel="0" collapsed="false">
      <c r="A720" s="4" t="n">
        <v>293</v>
      </c>
      <c r="B720" s="4" t="s">
        <v>2155</v>
      </c>
      <c r="C720" s="5" t="s">
        <v>2156</v>
      </c>
      <c r="D720" s="4" t="s">
        <v>2157</v>
      </c>
    </row>
    <row r="721" customFormat="false" ht="12.75" hidden="false" customHeight="false" outlineLevel="0" collapsed="false">
      <c r="A721" s="4" t="n">
        <v>12580</v>
      </c>
      <c r="B721" s="4" t="s">
        <v>2158</v>
      </c>
      <c r="C721" s="5" t="s">
        <v>2159</v>
      </c>
      <c r="D721" s="4" t="s">
        <v>2160</v>
      </c>
    </row>
    <row r="722" customFormat="false" ht="12.75" hidden="false" customHeight="false" outlineLevel="0" collapsed="false">
      <c r="A722" s="4" t="n">
        <v>941</v>
      </c>
      <c r="B722" s="4" t="s">
        <v>2161</v>
      </c>
      <c r="C722" s="5" t="s">
        <v>2162</v>
      </c>
      <c r="D722" s="4" t="s">
        <v>2163</v>
      </c>
    </row>
    <row r="723" customFormat="false" ht="12.75" hidden="false" customHeight="false" outlineLevel="0" collapsed="false">
      <c r="A723" s="4" t="n">
        <v>942</v>
      </c>
      <c r="B723" s="4" t="s">
        <v>2164</v>
      </c>
      <c r="C723" s="5" t="s">
        <v>2165</v>
      </c>
      <c r="D723" s="4" t="s">
        <v>2166</v>
      </c>
    </row>
    <row r="724" customFormat="false" ht="12.75" hidden="false" customHeight="false" outlineLevel="0" collapsed="false">
      <c r="A724" s="4" t="n">
        <v>330</v>
      </c>
      <c r="B724" s="4" t="s">
        <v>2167</v>
      </c>
      <c r="C724" s="5" t="s">
        <v>2168</v>
      </c>
      <c r="D724" s="4" t="s">
        <v>2169</v>
      </c>
    </row>
    <row r="725" customFormat="false" ht="12.75" hidden="false" customHeight="false" outlineLevel="0" collapsed="false">
      <c r="A725" s="4" t="n">
        <v>705</v>
      </c>
      <c r="B725" s="4" t="s">
        <v>2170</v>
      </c>
      <c r="C725" s="5" t="s">
        <v>2171</v>
      </c>
      <c r="D725" s="4" t="s">
        <v>2172</v>
      </c>
    </row>
    <row r="726" customFormat="false" ht="12.75" hidden="false" customHeight="false" outlineLevel="0" collapsed="false">
      <c r="A726" s="4" t="n">
        <v>935</v>
      </c>
      <c r="B726" s="4" t="s">
        <v>2173</v>
      </c>
      <c r="C726" s="5" t="s">
        <v>2174</v>
      </c>
      <c r="D726" s="4" t="s">
        <v>2175</v>
      </c>
    </row>
    <row r="727" customFormat="false" ht="12.75" hidden="false" customHeight="false" outlineLevel="0" collapsed="false">
      <c r="A727" s="4" t="n">
        <v>624</v>
      </c>
      <c r="B727" s="4" t="s">
        <v>2176</v>
      </c>
      <c r="C727" s="5" t="s">
        <v>2177</v>
      </c>
      <c r="D727" s="4" t="s">
        <v>2178</v>
      </c>
    </row>
    <row r="728" customFormat="false" ht="12.75" hidden="false" customHeight="false" outlineLevel="0" collapsed="false">
      <c r="A728" s="4" t="n">
        <v>473</v>
      </c>
      <c r="B728" s="4" t="s">
        <v>2179</v>
      </c>
      <c r="C728" s="5" t="s">
        <v>2180</v>
      </c>
      <c r="D728" s="4" t="s">
        <v>2181</v>
      </c>
    </row>
    <row r="729" customFormat="false" ht="12.75" hidden="false" customHeight="false" outlineLevel="0" collapsed="false">
      <c r="A729" s="4" t="n">
        <v>232</v>
      </c>
      <c r="B729" s="4" t="s">
        <v>2182</v>
      </c>
      <c r="C729" s="5" t="s">
        <v>2183</v>
      </c>
      <c r="D729" s="4" t="s">
        <v>2184</v>
      </c>
    </row>
    <row r="730" customFormat="false" ht="12.75" hidden="false" customHeight="false" outlineLevel="0" collapsed="false">
      <c r="A730" s="4" t="n">
        <v>256</v>
      </c>
      <c r="B730" s="4" t="s">
        <v>2185</v>
      </c>
      <c r="C730" s="5" t="s">
        <v>2186</v>
      </c>
      <c r="D730" s="4" t="s">
        <v>2187</v>
      </c>
    </row>
    <row r="731" customFormat="false" ht="12.75" hidden="false" customHeight="false" outlineLevel="0" collapsed="false">
      <c r="A731" s="4" t="n">
        <v>65</v>
      </c>
      <c r="B731" s="4" t="s">
        <v>2188</v>
      </c>
      <c r="C731" s="5" t="s">
        <v>2189</v>
      </c>
      <c r="D731" s="4" t="s">
        <v>2190</v>
      </c>
    </row>
    <row r="732" customFormat="false" ht="12.75" hidden="false" customHeight="false" outlineLevel="0" collapsed="false">
      <c r="A732" s="4" t="n">
        <v>529</v>
      </c>
      <c r="B732" s="4" t="s">
        <v>2191</v>
      </c>
      <c r="C732" s="5" t="s">
        <v>2192</v>
      </c>
      <c r="D732" s="4" t="s">
        <v>2193</v>
      </c>
    </row>
    <row r="733" customFormat="false" ht="12.75" hidden="false" customHeight="false" outlineLevel="0" collapsed="false">
      <c r="A733" s="4" t="n">
        <v>156</v>
      </c>
      <c r="B733" s="4" t="s">
        <v>2194</v>
      </c>
      <c r="C733" s="5" t="s">
        <v>2195</v>
      </c>
      <c r="D733" s="4" t="s">
        <v>2196</v>
      </c>
    </row>
    <row r="734" customFormat="false" ht="12.75" hidden="false" customHeight="false" outlineLevel="0" collapsed="false">
      <c r="A734" s="4" t="n">
        <v>372</v>
      </c>
      <c r="B734" s="4" t="s">
        <v>2197</v>
      </c>
      <c r="C734" s="5" t="s">
        <v>2198</v>
      </c>
      <c r="D734" s="4" t="s">
        <v>2199</v>
      </c>
    </row>
    <row r="735" customFormat="false" ht="12.75" hidden="false" customHeight="false" outlineLevel="0" collapsed="false">
      <c r="A735" s="4" t="n">
        <v>619</v>
      </c>
      <c r="B735" s="4" t="s">
        <v>2200</v>
      </c>
      <c r="C735" s="5" t="s">
        <v>2201</v>
      </c>
      <c r="D735" s="4" t="s">
        <v>2202</v>
      </c>
    </row>
    <row r="736" customFormat="false" ht="12.75" hidden="false" customHeight="false" outlineLevel="0" collapsed="false">
      <c r="A736" s="4" t="n">
        <v>458</v>
      </c>
      <c r="B736" s="4" t="s">
        <v>2203</v>
      </c>
      <c r="C736" s="5" t="s">
        <v>2204</v>
      </c>
      <c r="D736" s="4" t="s">
        <v>2205</v>
      </c>
    </row>
    <row r="737" customFormat="false" ht="12.75" hidden="false" customHeight="false" outlineLevel="0" collapsed="false">
      <c r="A737" s="4" t="n">
        <v>910</v>
      </c>
      <c r="B737" s="4" t="s">
        <v>2206</v>
      </c>
      <c r="C737" s="5" t="s">
        <v>2207</v>
      </c>
      <c r="D737" s="4" t="s">
        <v>2208</v>
      </c>
    </row>
    <row r="738" customFormat="false" ht="12.75" hidden="false" customHeight="false" outlineLevel="0" collapsed="false">
      <c r="A738" s="4" t="n">
        <v>4138</v>
      </c>
      <c r="B738" s="4" t="s">
        <v>2209</v>
      </c>
      <c r="C738" s="5" t="s">
        <v>2210</v>
      </c>
      <c r="D738" s="4" t="s">
        <v>2211</v>
      </c>
    </row>
    <row r="739" customFormat="false" ht="12.75" hidden="false" customHeight="false" outlineLevel="0" collapsed="false">
      <c r="A739" s="4" t="n">
        <v>221</v>
      </c>
      <c r="B739" s="4" t="s">
        <v>2212</v>
      </c>
      <c r="C739" s="5" t="s">
        <v>2213</v>
      </c>
      <c r="D739" s="4" t="s">
        <v>2214</v>
      </c>
    </row>
    <row r="740" customFormat="false" ht="12.75" hidden="false" customHeight="false" outlineLevel="0" collapsed="false">
      <c r="A740" s="4" t="n">
        <v>329</v>
      </c>
      <c r="B740" s="4" t="s">
        <v>2215</v>
      </c>
      <c r="C740" s="5" t="s">
        <v>2216</v>
      </c>
      <c r="D740" s="4" t="s">
        <v>2217</v>
      </c>
    </row>
    <row r="741" customFormat="false" ht="12.75" hidden="false" customHeight="false" outlineLevel="0" collapsed="false">
      <c r="A741" s="4" t="n">
        <v>1029</v>
      </c>
      <c r="B741" s="4" t="s">
        <v>2218</v>
      </c>
      <c r="C741" s="5" t="s">
        <v>2219</v>
      </c>
      <c r="D741" s="4" t="s">
        <v>2220</v>
      </c>
    </row>
    <row r="742" customFormat="false" ht="12.75" hidden="false" customHeight="false" outlineLevel="0" collapsed="false">
      <c r="A742" s="4" t="n">
        <v>901</v>
      </c>
      <c r="B742" s="4" t="s">
        <v>2221</v>
      </c>
      <c r="C742" s="5" t="s">
        <v>2222</v>
      </c>
      <c r="D742" s="4" t="s">
        <v>2223</v>
      </c>
    </row>
    <row r="743" customFormat="false" ht="12.75" hidden="false" customHeight="false" outlineLevel="0" collapsed="false">
      <c r="A743" s="4" t="n">
        <v>460</v>
      </c>
      <c r="B743" s="4" t="s">
        <v>2224</v>
      </c>
      <c r="C743" s="5" t="s">
        <v>2225</v>
      </c>
      <c r="D743" s="4" t="s">
        <v>2226</v>
      </c>
    </row>
    <row r="744" customFormat="false" ht="12.75" hidden="false" customHeight="false" outlineLevel="0" collapsed="false">
      <c r="A744" s="4" t="n">
        <v>75</v>
      </c>
      <c r="B744" s="4" t="s">
        <v>2227</v>
      </c>
      <c r="C744" s="5" t="s">
        <v>2228</v>
      </c>
      <c r="D744" s="4" t="s">
        <v>2229</v>
      </c>
    </row>
    <row r="745" customFormat="false" ht="12.75" hidden="false" customHeight="false" outlineLevel="0" collapsed="false">
      <c r="A745" s="4" t="n">
        <v>1081</v>
      </c>
      <c r="B745" s="4" t="s">
        <v>2230</v>
      </c>
      <c r="C745" s="5" t="s">
        <v>2231</v>
      </c>
      <c r="D745" s="4" t="s">
        <v>2232</v>
      </c>
    </row>
    <row r="746" customFormat="false" ht="12.75" hidden="false" customHeight="false" outlineLevel="0" collapsed="false">
      <c r="A746" s="4" t="n">
        <v>878</v>
      </c>
      <c r="B746" s="4" t="s">
        <v>2233</v>
      </c>
      <c r="C746" s="5" t="s">
        <v>2234</v>
      </c>
      <c r="D746" s="4" t="s">
        <v>2235</v>
      </c>
    </row>
    <row r="747" customFormat="false" ht="12.75" hidden="false" customHeight="false" outlineLevel="0" collapsed="false">
      <c r="A747" s="4" t="n">
        <v>508</v>
      </c>
      <c r="B747" s="4" t="s">
        <v>2236</v>
      </c>
      <c r="C747" s="5" t="s">
        <v>2237</v>
      </c>
      <c r="D747" s="4" t="s">
        <v>2238</v>
      </c>
    </row>
    <row r="748" customFormat="false" ht="12.75" hidden="false" customHeight="false" outlineLevel="0" collapsed="false">
      <c r="A748" s="4" t="n">
        <v>255</v>
      </c>
      <c r="B748" s="4" t="s">
        <v>2239</v>
      </c>
      <c r="C748" s="5" t="s">
        <v>2240</v>
      </c>
      <c r="D748" s="4" t="s">
        <v>2241</v>
      </c>
    </row>
    <row r="749" customFormat="false" ht="12.75" hidden="false" customHeight="false" outlineLevel="0" collapsed="false">
      <c r="A749" s="4" t="n">
        <v>296</v>
      </c>
      <c r="B749" s="4" t="s">
        <v>2242</v>
      </c>
      <c r="C749" s="5" t="s">
        <v>2243</v>
      </c>
      <c r="D749" s="4" t="s">
        <v>2244</v>
      </c>
    </row>
    <row r="750" customFormat="false" ht="12.75" hidden="false" customHeight="false" outlineLevel="0" collapsed="false">
      <c r="A750" s="4" t="n">
        <v>789</v>
      </c>
      <c r="B750" s="4" t="s">
        <v>2245</v>
      </c>
      <c r="C750" s="5" t="s">
        <v>2246</v>
      </c>
      <c r="D750" s="4" t="s">
        <v>2247</v>
      </c>
    </row>
    <row r="751" customFormat="false" ht="12.75" hidden="false" customHeight="false" outlineLevel="0" collapsed="false">
      <c r="A751" s="4" t="n">
        <v>441</v>
      </c>
      <c r="B751" s="4" t="s">
        <v>2248</v>
      </c>
      <c r="C751" s="5" t="s">
        <v>2249</v>
      </c>
      <c r="D751" s="4" t="s">
        <v>2250</v>
      </c>
    </row>
    <row r="752" customFormat="false" ht="12.75" hidden="false" customHeight="false" outlineLevel="0" collapsed="false">
      <c r="A752" s="4" t="n">
        <v>904</v>
      </c>
      <c r="B752" s="4" t="s">
        <v>2251</v>
      </c>
      <c r="C752" s="5" t="s">
        <v>2252</v>
      </c>
      <c r="D752" s="4" t="s">
        <v>2253</v>
      </c>
    </row>
    <row r="753" customFormat="false" ht="12.75" hidden="false" customHeight="false" outlineLevel="0" collapsed="false">
      <c r="A753" s="4" t="n">
        <v>774</v>
      </c>
      <c r="B753" s="4" t="s">
        <v>2254</v>
      </c>
      <c r="C753" s="5" t="s">
        <v>2255</v>
      </c>
      <c r="D753" s="4" t="s">
        <v>2256</v>
      </c>
    </row>
    <row r="754" customFormat="false" ht="12.75" hidden="false" customHeight="false" outlineLevel="0" collapsed="false">
      <c r="A754" s="4" t="n">
        <v>338</v>
      </c>
      <c r="B754" s="4" t="s">
        <v>2257</v>
      </c>
      <c r="C754" s="5" t="s">
        <v>2258</v>
      </c>
      <c r="D754" s="4" t="s">
        <v>2259</v>
      </c>
    </row>
    <row r="755" customFormat="false" ht="12.75" hidden="false" customHeight="false" outlineLevel="0" collapsed="false">
      <c r="A755" s="4" t="n">
        <v>491</v>
      </c>
      <c r="B755" s="4" t="s">
        <v>2260</v>
      </c>
      <c r="C755" s="5" t="s">
        <v>2261</v>
      </c>
      <c r="D755" s="4" t="s">
        <v>2262</v>
      </c>
    </row>
    <row r="756" customFormat="false" ht="12.75" hidden="false" customHeight="false" outlineLevel="0" collapsed="false">
      <c r="A756" s="4" t="n">
        <v>26</v>
      </c>
      <c r="B756" s="4" t="s">
        <v>2263</v>
      </c>
      <c r="C756" s="5" t="s">
        <v>2264</v>
      </c>
      <c r="D756" s="4" t="s">
        <v>2265</v>
      </c>
    </row>
    <row r="757" customFormat="false" ht="12.75" hidden="false" customHeight="false" outlineLevel="0" collapsed="false">
      <c r="A757" s="4" t="n">
        <v>105</v>
      </c>
      <c r="B757" s="4" t="s">
        <v>2266</v>
      </c>
      <c r="C757" s="5" t="s">
        <v>2267</v>
      </c>
      <c r="D757" s="4" t="s">
        <v>2268</v>
      </c>
    </row>
    <row r="758" customFormat="false" ht="12.75" hidden="false" customHeight="false" outlineLevel="0" collapsed="false">
      <c r="A758" s="4" t="n">
        <v>608</v>
      </c>
      <c r="B758" s="4" t="s">
        <v>2269</v>
      </c>
      <c r="C758" s="5" t="s">
        <v>2270</v>
      </c>
      <c r="D758" s="4" t="s">
        <v>2271</v>
      </c>
    </row>
    <row r="759" customFormat="false" ht="12.75" hidden="false" customHeight="false" outlineLevel="0" collapsed="false">
      <c r="A759" s="4" t="n">
        <v>355</v>
      </c>
      <c r="B759" s="4" t="s">
        <v>2272</v>
      </c>
      <c r="C759" s="5" t="s">
        <v>2273</v>
      </c>
      <c r="D759" s="4" t="s">
        <v>2274</v>
      </c>
    </row>
    <row r="760" customFormat="false" ht="12.75" hidden="false" customHeight="false" outlineLevel="0" collapsed="false">
      <c r="A760" s="4" t="n">
        <v>244</v>
      </c>
      <c r="B760" s="4" t="s">
        <v>2275</v>
      </c>
      <c r="C760" s="5" t="s">
        <v>2276</v>
      </c>
      <c r="D760" s="4" t="s">
        <v>2277</v>
      </c>
    </row>
    <row r="761" customFormat="false" ht="12.75" hidden="false" customHeight="false" outlineLevel="0" collapsed="false">
      <c r="A761" s="4" t="n">
        <v>560</v>
      </c>
      <c r="B761" s="4" t="s">
        <v>2278</v>
      </c>
      <c r="C761" s="5" t="s">
        <v>2279</v>
      </c>
      <c r="D761" s="4" t="s">
        <v>2280</v>
      </c>
    </row>
    <row r="762" customFormat="false" ht="12.75" hidden="false" customHeight="false" outlineLevel="0" collapsed="false">
      <c r="A762" s="4" t="n">
        <v>847</v>
      </c>
      <c r="B762" s="4" t="s">
        <v>2281</v>
      </c>
      <c r="C762" s="5" t="s">
        <v>2282</v>
      </c>
      <c r="D762" s="4" t="s">
        <v>2283</v>
      </c>
    </row>
    <row r="763" customFormat="false" ht="12.75" hidden="false" customHeight="false" outlineLevel="0" collapsed="false">
      <c r="A763" s="4" t="n">
        <v>741</v>
      </c>
      <c r="B763" s="4" t="s">
        <v>2284</v>
      </c>
      <c r="C763" s="5" t="s">
        <v>2285</v>
      </c>
      <c r="D763" s="4" t="s">
        <v>2286</v>
      </c>
    </row>
    <row r="764" customFormat="false" ht="12.75" hidden="false" customHeight="false" outlineLevel="0" collapsed="false">
      <c r="A764" s="4" t="n">
        <v>177</v>
      </c>
      <c r="B764" s="4" t="s">
        <v>2287</v>
      </c>
      <c r="C764" s="5" t="s">
        <v>2288</v>
      </c>
      <c r="D764" s="4" t="s">
        <v>2289</v>
      </c>
    </row>
    <row r="765" customFormat="false" ht="12.75" hidden="false" customHeight="false" outlineLevel="0" collapsed="false">
      <c r="A765" s="4" t="n">
        <v>757</v>
      </c>
      <c r="B765" s="4" t="s">
        <v>2290</v>
      </c>
      <c r="C765" s="5" t="s">
        <v>2291</v>
      </c>
      <c r="D765" s="4" t="s">
        <v>2292</v>
      </c>
    </row>
    <row r="766" customFormat="false" ht="12.75" hidden="false" customHeight="false" outlineLevel="0" collapsed="false">
      <c r="A766" s="4" t="n">
        <v>161</v>
      </c>
      <c r="B766" s="4" t="s">
        <v>2293</v>
      </c>
      <c r="C766" s="5" t="s">
        <v>2294</v>
      </c>
      <c r="D766" s="4" t="s">
        <v>2295</v>
      </c>
    </row>
    <row r="767" customFormat="false" ht="12.75" hidden="false" customHeight="false" outlineLevel="0" collapsed="false">
      <c r="A767" s="4" t="n">
        <v>465</v>
      </c>
      <c r="B767" s="4" t="s">
        <v>2296</v>
      </c>
      <c r="C767" s="5" t="s">
        <v>2297</v>
      </c>
      <c r="D767" s="4" t="s">
        <v>2298</v>
      </c>
    </row>
    <row r="768" customFormat="false" ht="12.75" hidden="false" customHeight="false" outlineLevel="0" collapsed="false">
      <c r="A768" s="4" t="n">
        <v>700</v>
      </c>
      <c r="B768" s="4" t="s">
        <v>2299</v>
      </c>
      <c r="C768" s="5" t="s">
        <v>2300</v>
      </c>
      <c r="D768" s="4" t="s">
        <v>2301</v>
      </c>
    </row>
    <row r="769" customFormat="false" ht="12.75" hidden="false" customHeight="false" outlineLevel="0" collapsed="false">
      <c r="A769" s="4" t="n">
        <v>561</v>
      </c>
      <c r="B769" s="4" t="s">
        <v>2302</v>
      </c>
      <c r="C769" s="5" t="s">
        <v>2303</v>
      </c>
      <c r="D769" s="4" t="s">
        <v>2304</v>
      </c>
    </row>
    <row r="770" customFormat="false" ht="12.75" hidden="false" customHeight="false" outlineLevel="0" collapsed="false">
      <c r="A770" s="4" t="n">
        <v>636</v>
      </c>
      <c r="B770" s="4" t="s">
        <v>2305</v>
      </c>
      <c r="C770" s="5" t="s">
        <v>2306</v>
      </c>
      <c r="D770" s="4" t="s">
        <v>2307</v>
      </c>
    </row>
    <row r="771" customFormat="false" ht="12.75" hidden="false" customHeight="false" outlineLevel="0" collapsed="false">
      <c r="A771" s="4" t="n">
        <v>4150</v>
      </c>
      <c r="B771" s="4" t="s">
        <v>2308</v>
      </c>
      <c r="C771" s="5" t="s">
        <v>2309</v>
      </c>
      <c r="D771" s="4" t="s">
        <v>2310</v>
      </c>
    </row>
    <row r="772" customFormat="false" ht="12.75" hidden="false" customHeight="false" outlineLevel="0" collapsed="false">
      <c r="A772" s="4" t="n">
        <v>572</v>
      </c>
      <c r="B772" s="4" t="s">
        <v>2311</v>
      </c>
      <c r="C772" s="5" t="s">
        <v>2312</v>
      </c>
      <c r="D772" s="4" t="s">
        <v>2313</v>
      </c>
    </row>
    <row r="773" customFormat="false" ht="12.75" hidden="false" customHeight="false" outlineLevel="0" collapsed="false">
      <c r="A773" s="4" t="n">
        <v>423</v>
      </c>
      <c r="B773" s="4" t="s">
        <v>2314</v>
      </c>
      <c r="C773" s="5" t="s">
        <v>2315</v>
      </c>
      <c r="D773" s="4" t="s">
        <v>2316</v>
      </c>
    </row>
    <row r="774" customFormat="false" ht="12.75" hidden="false" customHeight="false" outlineLevel="0" collapsed="false">
      <c r="A774" s="4" t="n">
        <v>643</v>
      </c>
      <c r="B774" s="4" t="s">
        <v>2317</v>
      </c>
      <c r="C774" s="5" t="s">
        <v>2318</v>
      </c>
      <c r="D774" s="4" t="s">
        <v>2319</v>
      </c>
    </row>
    <row r="775" customFormat="false" ht="12.75" hidden="false" customHeight="false" outlineLevel="0" collapsed="false">
      <c r="A775" s="4" t="n">
        <v>982</v>
      </c>
      <c r="B775" s="4" t="s">
        <v>2320</v>
      </c>
      <c r="C775" s="5" t="s">
        <v>2321</v>
      </c>
      <c r="D775" s="4" t="s">
        <v>2322</v>
      </c>
    </row>
    <row r="776" customFormat="false" ht="12.75" hidden="false" customHeight="false" outlineLevel="0" collapsed="false">
      <c r="A776" s="4" t="n">
        <v>1078</v>
      </c>
      <c r="B776" s="4" t="s">
        <v>2323</v>
      </c>
      <c r="C776" s="5" t="s">
        <v>2324</v>
      </c>
      <c r="D776" s="4" t="s">
        <v>2325</v>
      </c>
    </row>
    <row r="777" customFormat="false" ht="12.75" hidden="false" customHeight="false" outlineLevel="0" collapsed="false">
      <c r="A777" s="4" t="n">
        <v>880</v>
      </c>
      <c r="B777" s="4" t="s">
        <v>2326</v>
      </c>
      <c r="C777" s="5" t="s">
        <v>2327</v>
      </c>
      <c r="D777" s="4" t="s">
        <v>2328</v>
      </c>
    </row>
    <row r="778" customFormat="false" ht="12.75" hidden="false" customHeight="false" outlineLevel="0" collapsed="false">
      <c r="A778" s="4" t="n">
        <v>2192</v>
      </c>
      <c r="B778" s="4" t="s">
        <v>2329</v>
      </c>
      <c r="C778" s="5" t="s">
        <v>2330</v>
      </c>
      <c r="D778" s="4" t="s">
        <v>2331</v>
      </c>
    </row>
    <row r="779" customFormat="false" ht="12.75" hidden="false" customHeight="false" outlineLevel="0" collapsed="false">
      <c r="A779" s="4" t="n">
        <v>864</v>
      </c>
      <c r="B779" s="4" t="s">
        <v>2332</v>
      </c>
      <c r="C779" s="5" t="s">
        <v>2333</v>
      </c>
      <c r="D779" s="4" t="s">
        <v>2334</v>
      </c>
    </row>
    <row r="780" customFormat="false" ht="12.75" hidden="false" customHeight="false" outlineLevel="0" collapsed="false">
      <c r="A780" s="4" t="n">
        <v>783</v>
      </c>
      <c r="B780" s="4" t="s">
        <v>2335</v>
      </c>
      <c r="C780" s="5" t="s">
        <v>2336</v>
      </c>
      <c r="D780" s="4" t="s">
        <v>2337</v>
      </c>
    </row>
    <row r="781" customFormat="false" ht="12.75" hidden="false" customHeight="false" outlineLevel="0" collapsed="false">
      <c r="A781" s="4" t="n">
        <v>19</v>
      </c>
      <c r="B781" s="4" t="s">
        <v>2338</v>
      </c>
      <c r="C781" s="5" t="s">
        <v>2339</v>
      </c>
      <c r="D781" s="4" t="s">
        <v>2340</v>
      </c>
    </row>
    <row r="782" customFormat="false" ht="12.75" hidden="false" customHeight="false" outlineLevel="0" collapsed="false">
      <c r="A782" s="4" t="n">
        <v>551</v>
      </c>
      <c r="B782" s="4" t="s">
        <v>2341</v>
      </c>
      <c r="C782" s="5" t="s">
        <v>2342</v>
      </c>
      <c r="D782" s="4" t="s">
        <v>2343</v>
      </c>
    </row>
    <row r="783" customFormat="false" ht="12.75" hidden="false" customHeight="false" outlineLevel="0" collapsed="false">
      <c r="A783" s="4" t="n">
        <v>12</v>
      </c>
      <c r="B783" s="4" t="s">
        <v>2344</v>
      </c>
      <c r="C783" s="5" t="s">
        <v>2345</v>
      </c>
      <c r="D783" s="4" t="s">
        <v>2346</v>
      </c>
    </row>
    <row r="784" customFormat="false" ht="12.75" hidden="false" customHeight="false" outlineLevel="0" collapsed="false">
      <c r="A784" s="4" t="n">
        <v>888</v>
      </c>
      <c r="B784" s="4" t="s">
        <v>2347</v>
      </c>
      <c r="C784" s="5" t="s">
        <v>2348</v>
      </c>
      <c r="D784" s="4" t="s">
        <v>2349</v>
      </c>
    </row>
    <row r="785" customFormat="false" ht="12.75" hidden="false" customHeight="false" outlineLevel="0" collapsed="false">
      <c r="A785" s="4" t="n">
        <v>29</v>
      </c>
      <c r="B785" s="4" t="s">
        <v>2350</v>
      </c>
      <c r="C785" s="5" t="s">
        <v>2351</v>
      </c>
      <c r="D785" s="4" t="s">
        <v>2352</v>
      </c>
    </row>
    <row r="786" customFormat="false" ht="12.75" hidden="false" customHeight="false" outlineLevel="0" collapsed="false">
      <c r="A786" s="4" t="n">
        <v>295</v>
      </c>
      <c r="B786" s="4" t="s">
        <v>2353</v>
      </c>
      <c r="C786" s="5" t="s">
        <v>2354</v>
      </c>
      <c r="D786" s="4" t="s">
        <v>2355</v>
      </c>
    </row>
    <row r="787" customFormat="false" ht="12.75" hidden="false" customHeight="false" outlineLevel="0" collapsed="false">
      <c r="A787" s="4" t="n">
        <v>504</v>
      </c>
      <c r="B787" s="4" t="s">
        <v>2356</v>
      </c>
      <c r="C787" s="5" t="s">
        <v>2357</v>
      </c>
      <c r="D787" s="4" t="s">
        <v>2358</v>
      </c>
    </row>
    <row r="788" customFormat="false" ht="12.75" hidden="false" customHeight="false" outlineLevel="0" collapsed="false">
      <c r="A788" s="4" t="n">
        <v>90</v>
      </c>
      <c r="B788" s="4" t="s">
        <v>2359</v>
      </c>
      <c r="C788" s="5" t="s">
        <v>2360</v>
      </c>
      <c r="D788" s="4" t="s">
        <v>2361</v>
      </c>
    </row>
    <row r="789" customFormat="false" ht="12.75" hidden="false" customHeight="false" outlineLevel="0" collapsed="false">
      <c r="A789" s="4" t="n">
        <v>990</v>
      </c>
      <c r="B789" s="4" t="s">
        <v>2362</v>
      </c>
      <c r="C789" s="5" t="s">
        <v>2363</v>
      </c>
      <c r="D789" s="4" t="s">
        <v>2364</v>
      </c>
    </row>
    <row r="790" customFormat="false" ht="12.75" hidden="false" customHeight="false" outlineLevel="0" collapsed="false">
      <c r="A790" s="4" t="n">
        <v>82</v>
      </c>
      <c r="B790" s="4" t="s">
        <v>2365</v>
      </c>
      <c r="C790" s="5" t="s">
        <v>2366</v>
      </c>
      <c r="D790" s="4" t="s">
        <v>2367</v>
      </c>
    </row>
    <row r="791" customFormat="false" ht="12.75" hidden="false" customHeight="false" outlineLevel="0" collapsed="false">
      <c r="A791" s="4" t="n">
        <v>147</v>
      </c>
      <c r="B791" s="4" t="s">
        <v>2368</v>
      </c>
      <c r="C791" s="5" t="s">
        <v>2369</v>
      </c>
      <c r="D791" s="4" t="s">
        <v>2370</v>
      </c>
    </row>
    <row r="792" customFormat="false" ht="12.75" hidden="false" customHeight="false" outlineLevel="0" collapsed="false">
      <c r="A792" s="4" t="n">
        <v>664</v>
      </c>
      <c r="B792" s="4" t="s">
        <v>2371</v>
      </c>
      <c r="C792" s="5" t="s">
        <v>2372</v>
      </c>
      <c r="D792" s="4" t="s">
        <v>2373</v>
      </c>
    </row>
    <row r="793" customFormat="false" ht="12.75" hidden="false" customHeight="false" outlineLevel="0" collapsed="false">
      <c r="A793" s="4" t="n">
        <v>4134</v>
      </c>
      <c r="B793" s="4" t="s">
        <v>2374</v>
      </c>
      <c r="C793" s="5" t="s">
        <v>2375</v>
      </c>
      <c r="D793" s="4" t="s">
        <v>2376</v>
      </c>
    </row>
    <row r="794" customFormat="false" ht="12.75" hidden="false" customHeight="false" outlineLevel="0" collapsed="false">
      <c r="A794" s="4" t="n">
        <v>527</v>
      </c>
      <c r="B794" s="4" t="s">
        <v>2377</v>
      </c>
      <c r="C794" s="5" t="s">
        <v>2378</v>
      </c>
      <c r="D794" s="4" t="s">
        <v>2379</v>
      </c>
    </row>
    <row r="795" customFormat="false" ht="12.75" hidden="false" customHeight="false" outlineLevel="0" collapsed="false">
      <c r="A795" s="4" t="n">
        <v>709</v>
      </c>
      <c r="B795" s="4" t="s">
        <v>2380</v>
      </c>
      <c r="C795" s="5" t="s">
        <v>2381</v>
      </c>
      <c r="D795" s="4" t="s">
        <v>2382</v>
      </c>
    </row>
    <row r="796" customFormat="false" ht="12.75" hidden="false" customHeight="false" outlineLevel="0" collapsed="false">
      <c r="A796" s="4" t="n">
        <v>802</v>
      </c>
      <c r="B796" s="4" t="s">
        <v>2383</v>
      </c>
      <c r="C796" s="5" t="s">
        <v>2384</v>
      </c>
      <c r="D796" s="4" t="s">
        <v>2385</v>
      </c>
    </row>
    <row r="797" customFormat="false" ht="12.75" hidden="false" customHeight="false" outlineLevel="0" collapsed="false">
      <c r="A797" s="4" t="n">
        <v>407</v>
      </c>
      <c r="B797" s="4" t="s">
        <v>2386</v>
      </c>
      <c r="C797" s="5" t="s">
        <v>2387</v>
      </c>
      <c r="D797" s="4" t="s">
        <v>2388</v>
      </c>
    </row>
    <row r="798" customFormat="false" ht="12.75" hidden="false" customHeight="false" outlineLevel="0" collapsed="false">
      <c r="A798" s="4" t="n">
        <v>760</v>
      </c>
      <c r="B798" s="4" t="s">
        <v>2389</v>
      </c>
      <c r="C798" s="5" t="s">
        <v>2390</v>
      </c>
      <c r="D798" s="4" t="s">
        <v>2391</v>
      </c>
    </row>
    <row r="799" customFormat="false" ht="12.75" hidden="false" customHeight="false" outlineLevel="0" collapsed="false">
      <c r="A799" s="4" t="n">
        <v>707</v>
      </c>
      <c r="B799" s="4" t="s">
        <v>2392</v>
      </c>
      <c r="C799" s="5" t="s">
        <v>2393</v>
      </c>
      <c r="D799" s="4" t="s">
        <v>2394</v>
      </c>
    </row>
    <row r="800" customFormat="false" ht="12.75" hidden="false" customHeight="false" outlineLevel="0" collapsed="false">
      <c r="A800" s="4" t="n">
        <v>15</v>
      </c>
      <c r="B800" s="4" t="s">
        <v>2395</v>
      </c>
      <c r="C800" s="5" t="s">
        <v>2396</v>
      </c>
      <c r="D800" s="4" t="s">
        <v>2397</v>
      </c>
    </row>
    <row r="801" customFormat="false" ht="12.75" hidden="false" customHeight="false" outlineLevel="0" collapsed="false">
      <c r="A801" s="4" t="n">
        <v>13</v>
      </c>
      <c r="B801" s="4" t="s">
        <v>2398</v>
      </c>
      <c r="C801" s="5" t="s">
        <v>2399</v>
      </c>
      <c r="D801" s="4" t="s">
        <v>2400</v>
      </c>
    </row>
    <row r="802" customFormat="false" ht="12.75" hidden="false" customHeight="false" outlineLevel="0" collapsed="false">
      <c r="A802" s="4" t="n">
        <v>4142</v>
      </c>
      <c r="B802" s="4" t="s">
        <v>2401</v>
      </c>
      <c r="C802" s="5" t="s">
        <v>2402</v>
      </c>
      <c r="D802" s="4" t="s">
        <v>2403</v>
      </c>
    </row>
    <row r="803" customFormat="false" ht="12.75" hidden="false" customHeight="false" outlineLevel="0" collapsed="false">
      <c r="A803" s="4" t="n">
        <v>430</v>
      </c>
      <c r="B803" s="4" t="s">
        <v>2404</v>
      </c>
      <c r="C803" s="5" t="s">
        <v>2405</v>
      </c>
      <c r="D803" s="4" t="s">
        <v>2406</v>
      </c>
    </row>
    <row r="804" customFormat="false" ht="12.75" hidden="false" customHeight="false" outlineLevel="0" collapsed="false">
      <c r="A804" s="4" t="n">
        <v>668</v>
      </c>
      <c r="B804" s="4" t="s">
        <v>2407</v>
      </c>
      <c r="C804" s="5" t="s">
        <v>2408</v>
      </c>
      <c r="D804" s="4" t="s">
        <v>2409</v>
      </c>
    </row>
    <row r="805" customFormat="false" ht="12.75" hidden="false" customHeight="false" outlineLevel="0" collapsed="false">
      <c r="A805" s="4" t="n">
        <v>803</v>
      </c>
      <c r="B805" s="4" t="s">
        <v>2410</v>
      </c>
      <c r="C805" s="5" t="s">
        <v>2411</v>
      </c>
      <c r="D805" s="4" t="s">
        <v>2412</v>
      </c>
    </row>
    <row r="806" customFormat="false" ht="12.75" hidden="false" customHeight="false" outlineLevel="0" collapsed="false">
      <c r="A806" s="4" t="n">
        <v>536</v>
      </c>
      <c r="B806" s="4" t="s">
        <v>2413</v>
      </c>
      <c r="C806" s="5" t="s">
        <v>2414</v>
      </c>
      <c r="D806" s="4" t="s">
        <v>2415</v>
      </c>
    </row>
    <row r="807" customFormat="false" ht="12.75" hidden="false" customHeight="false" outlineLevel="0" collapsed="false">
      <c r="A807" s="4" t="n">
        <v>102</v>
      </c>
      <c r="B807" s="4" t="s">
        <v>2416</v>
      </c>
      <c r="C807" s="5" t="s">
        <v>2417</v>
      </c>
      <c r="D807" s="4" t="s">
        <v>2418</v>
      </c>
    </row>
    <row r="808" customFormat="false" ht="12.75" hidden="false" customHeight="false" outlineLevel="0" collapsed="false">
      <c r="A808" s="4" t="n">
        <v>808</v>
      </c>
      <c r="B808" s="4" t="s">
        <v>2419</v>
      </c>
      <c r="C808" s="5" t="s">
        <v>2420</v>
      </c>
      <c r="D808" s="4" t="s">
        <v>2421</v>
      </c>
    </row>
    <row r="809" customFormat="false" ht="12.75" hidden="false" customHeight="false" outlineLevel="0" collapsed="false">
      <c r="A809" s="4" t="n">
        <v>4129</v>
      </c>
      <c r="B809" s="4" t="s">
        <v>2422</v>
      </c>
      <c r="C809" s="5" t="s">
        <v>2423</v>
      </c>
      <c r="D809" s="4" t="s">
        <v>2424</v>
      </c>
    </row>
    <row r="810" customFormat="false" ht="12.75" hidden="false" customHeight="false" outlineLevel="0" collapsed="false">
      <c r="A810" s="4" t="n">
        <v>3</v>
      </c>
      <c r="B810" s="6" t="s">
        <v>2425</v>
      </c>
      <c r="C810" s="5" t="s">
        <v>2426</v>
      </c>
      <c r="D810" s="6" t="s">
        <v>2427</v>
      </c>
    </row>
    <row r="811" customFormat="false" ht="12.75" hidden="false" customHeight="false" outlineLevel="0" collapsed="false">
      <c r="A811" s="4" t="n">
        <v>4149</v>
      </c>
      <c r="B811" s="4" t="s">
        <v>2428</v>
      </c>
      <c r="C811" s="5" t="s">
        <v>2429</v>
      </c>
      <c r="D811" s="4" t="s">
        <v>2430</v>
      </c>
    </row>
    <row r="812" customFormat="false" ht="12.75" hidden="false" customHeight="false" outlineLevel="0" collapsed="false">
      <c r="A812" s="4" t="n">
        <v>713</v>
      </c>
      <c r="B812" s="4" t="s">
        <v>2431</v>
      </c>
      <c r="C812" s="5" t="s">
        <v>2432</v>
      </c>
      <c r="D812" s="4" t="s">
        <v>2433</v>
      </c>
    </row>
    <row r="813" customFormat="false" ht="12.75" hidden="false" customHeight="false" outlineLevel="0" collapsed="false">
      <c r="A813" s="4" t="n">
        <v>730</v>
      </c>
      <c r="B813" s="4" t="s">
        <v>2434</v>
      </c>
      <c r="C813" s="5" t="s">
        <v>2435</v>
      </c>
      <c r="D813" s="4" t="s">
        <v>2436</v>
      </c>
    </row>
    <row r="814" customFormat="false" ht="12.75" hidden="false" customHeight="false" outlineLevel="0" collapsed="false">
      <c r="A814" s="4" t="n">
        <v>364</v>
      </c>
      <c r="B814" s="4" t="s">
        <v>2437</v>
      </c>
      <c r="C814" s="5" t="s">
        <v>2438</v>
      </c>
      <c r="D814" s="4" t="s">
        <v>2439</v>
      </c>
    </row>
    <row r="815" customFormat="false" ht="12.75" hidden="false" customHeight="false" outlineLevel="0" collapsed="false">
      <c r="A815" s="4" t="n">
        <v>426</v>
      </c>
      <c r="B815" s="4" t="s">
        <v>2440</v>
      </c>
      <c r="C815" s="5" t="s">
        <v>2441</v>
      </c>
      <c r="D815" s="4" t="s">
        <v>2442</v>
      </c>
    </row>
    <row r="816" customFormat="false" ht="12.75" hidden="false" customHeight="false" outlineLevel="0" collapsed="false">
      <c r="A816" s="4" t="n">
        <v>918</v>
      </c>
      <c r="B816" s="4" t="s">
        <v>2443</v>
      </c>
      <c r="C816" s="5" t="s">
        <v>2444</v>
      </c>
      <c r="D816" s="4" t="s">
        <v>2445</v>
      </c>
    </row>
    <row r="817" customFormat="false" ht="12.75" hidden="false" customHeight="false" outlineLevel="0" collapsed="false">
      <c r="A817" s="4" t="n">
        <v>390</v>
      </c>
      <c r="B817" s="4" t="s">
        <v>2446</v>
      </c>
      <c r="C817" s="5" t="s">
        <v>2447</v>
      </c>
      <c r="D817" s="4" t="s">
        <v>2448</v>
      </c>
    </row>
    <row r="818" customFormat="false" ht="12.75" hidden="false" customHeight="false" outlineLevel="0" collapsed="false">
      <c r="A818" s="4" t="n">
        <v>311</v>
      </c>
      <c r="B818" s="4" t="s">
        <v>2449</v>
      </c>
      <c r="C818" s="5" t="s">
        <v>2450</v>
      </c>
      <c r="D818" s="4" t="s">
        <v>2451</v>
      </c>
    </row>
    <row r="819" customFormat="false" ht="12.75" hidden="false" customHeight="false" outlineLevel="0" collapsed="false">
      <c r="A819" s="4" t="n">
        <v>907</v>
      </c>
      <c r="B819" s="4" t="s">
        <v>2452</v>
      </c>
      <c r="C819" s="5" t="s">
        <v>2453</v>
      </c>
      <c r="D819" s="4" t="s">
        <v>2454</v>
      </c>
    </row>
    <row r="820" customFormat="false" ht="12.75" hidden="false" customHeight="false" outlineLevel="0" collapsed="false">
      <c r="A820" s="4" t="n">
        <v>2240</v>
      </c>
      <c r="B820" s="4" t="s">
        <v>2455</v>
      </c>
      <c r="C820" s="5" t="s">
        <v>2456</v>
      </c>
      <c r="D820" s="4" t="s">
        <v>2457</v>
      </c>
    </row>
    <row r="821" customFormat="false" ht="12.75" hidden="false" customHeight="false" outlineLevel="0" collapsed="false">
      <c r="A821" s="4" t="n">
        <v>791</v>
      </c>
      <c r="B821" s="4" t="s">
        <v>2458</v>
      </c>
      <c r="C821" s="5" t="s">
        <v>2459</v>
      </c>
      <c r="D821" s="4" t="s">
        <v>2460</v>
      </c>
    </row>
    <row r="822" customFormat="false" ht="12.75" hidden="false" customHeight="false" outlineLevel="0" collapsed="false">
      <c r="A822" s="4" t="n">
        <v>474</v>
      </c>
      <c r="B822" s="4" t="s">
        <v>2461</v>
      </c>
      <c r="C822" s="5" t="s">
        <v>2462</v>
      </c>
      <c r="D822" s="4" t="s">
        <v>2463</v>
      </c>
    </row>
    <row r="823" customFormat="false" ht="12.75" hidden="false" customHeight="false" outlineLevel="0" collapsed="false">
      <c r="A823" s="4" t="n">
        <v>201</v>
      </c>
      <c r="B823" s="4" t="s">
        <v>2464</v>
      </c>
      <c r="C823" s="5" t="s">
        <v>2465</v>
      </c>
      <c r="D823" s="4" t="s">
        <v>2466</v>
      </c>
    </row>
    <row r="824" customFormat="false" ht="12.75" hidden="false" customHeight="false" outlineLevel="0" collapsed="false">
      <c r="A824" s="4" t="n">
        <v>368</v>
      </c>
      <c r="B824" s="4" t="s">
        <v>2467</v>
      </c>
      <c r="C824" s="5" t="s">
        <v>2468</v>
      </c>
      <c r="D824" s="4" t="s">
        <v>2469</v>
      </c>
    </row>
    <row r="825" customFormat="false" ht="12.75" hidden="false" customHeight="false" outlineLevel="0" collapsed="false">
      <c r="A825" s="4" t="n">
        <v>654</v>
      </c>
      <c r="B825" s="4" t="s">
        <v>2470</v>
      </c>
      <c r="C825" s="5" t="s">
        <v>2471</v>
      </c>
      <c r="D825" s="4" t="s">
        <v>2472</v>
      </c>
    </row>
    <row r="826" customFormat="false" ht="12.75" hidden="false" customHeight="false" outlineLevel="0" collapsed="false">
      <c r="A826" s="4" t="n">
        <v>558</v>
      </c>
      <c r="B826" s="4" t="s">
        <v>2473</v>
      </c>
      <c r="C826" s="5" t="s">
        <v>2474</v>
      </c>
      <c r="D826" s="4" t="s">
        <v>2475</v>
      </c>
    </row>
    <row r="827" customFormat="false" ht="12.75" hidden="false" customHeight="false" outlineLevel="0" collapsed="false">
      <c r="A827" s="4" t="n">
        <v>260</v>
      </c>
      <c r="B827" s="4" t="s">
        <v>2476</v>
      </c>
      <c r="C827" s="5" t="s">
        <v>2477</v>
      </c>
      <c r="D827" s="4" t="s">
        <v>2478</v>
      </c>
    </row>
    <row r="828" customFormat="false" ht="12.75" hidden="false" customHeight="false" outlineLevel="0" collapsed="false">
      <c r="A828" s="4" t="n">
        <v>275</v>
      </c>
      <c r="B828" s="4" t="s">
        <v>2479</v>
      </c>
      <c r="C828" s="5" t="s">
        <v>2480</v>
      </c>
      <c r="D828" s="4" t="s">
        <v>2481</v>
      </c>
    </row>
    <row r="829" customFormat="false" ht="12.75" hidden="false" customHeight="false" outlineLevel="0" collapsed="false">
      <c r="A829" s="4" t="n">
        <v>88</v>
      </c>
      <c r="B829" s="4" t="s">
        <v>2482</v>
      </c>
      <c r="C829" s="5" t="s">
        <v>2483</v>
      </c>
      <c r="D829" s="4" t="s">
        <v>2484</v>
      </c>
    </row>
    <row r="830" customFormat="false" ht="12.75" hidden="false" customHeight="false" outlineLevel="0" collapsed="false">
      <c r="A830" s="4" t="n">
        <v>1031</v>
      </c>
      <c r="B830" s="4" t="s">
        <v>2485</v>
      </c>
      <c r="C830" s="5" t="s">
        <v>2486</v>
      </c>
      <c r="D830" s="4" t="s">
        <v>2487</v>
      </c>
    </row>
    <row r="831" customFormat="false" ht="12.75" hidden="false" customHeight="false" outlineLevel="0" collapsed="false">
      <c r="A831" s="4" t="n">
        <v>62</v>
      </c>
      <c r="B831" s="4" t="s">
        <v>2488</v>
      </c>
      <c r="C831" s="5" t="s">
        <v>2489</v>
      </c>
      <c r="D831" s="4" t="s">
        <v>2490</v>
      </c>
    </row>
    <row r="832" customFormat="false" ht="12.75" hidden="false" customHeight="false" outlineLevel="0" collapsed="false">
      <c r="A832" s="4" t="n">
        <v>518</v>
      </c>
      <c r="B832" s="4" t="s">
        <v>2491</v>
      </c>
      <c r="C832" s="5" t="s">
        <v>2492</v>
      </c>
      <c r="D832" s="4" t="s">
        <v>2493</v>
      </c>
    </row>
    <row r="833" customFormat="false" ht="12.75" hidden="false" customHeight="false" outlineLevel="0" collapsed="false">
      <c r="A833" s="4" t="n">
        <v>376</v>
      </c>
      <c r="B833" s="4" t="s">
        <v>2494</v>
      </c>
      <c r="C833" s="5" t="s">
        <v>2495</v>
      </c>
      <c r="D833" s="4" t="s">
        <v>2496</v>
      </c>
    </row>
    <row r="834" customFormat="false" ht="12.75" hidden="false" customHeight="false" outlineLevel="0" collapsed="false">
      <c r="A834" s="4" t="n">
        <v>492</v>
      </c>
      <c r="B834" s="4" t="s">
        <v>2497</v>
      </c>
      <c r="C834" s="5" t="s">
        <v>2498</v>
      </c>
      <c r="D834" s="4" t="s">
        <v>2499</v>
      </c>
    </row>
    <row r="835" customFormat="false" ht="12.75" hidden="false" customHeight="false" outlineLevel="0" collapsed="false">
      <c r="A835" s="4" t="n">
        <v>135</v>
      </c>
      <c r="B835" s="4" t="s">
        <v>2500</v>
      </c>
      <c r="C835" s="5" t="s">
        <v>2501</v>
      </c>
      <c r="D835" s="4" t="s">
        <v>2502</v>
      </c>
    </row>
    <row r="836" customFormat="false" ht="12.75" hidden="false" customHeight="false" outlineLevel="0" collapsed="false">
      <c r="A836" s="4" t="n">
        <v>615</v>
      </c>
      <c r="B836" s="4" t="s">
        <v>2503</v>
      </c>
      <c r="C836" s="5" t="s">
        <v>2504</v>
      </c>
      <c r="D836" s="4" t="s">
        <v>2505</v>
      </c>
    </row>
    <row r="837" customFormat="false" ht="12.75" hidden="false" customHeight="false" outlineLevel="0" collapsed="false">
      <c r="A837" s="4" t="n">
        <v>1033</v>
      </c>
      <c r="B837" s="4" t="s">
        <v>2506</v>
      </c>
      <c r="C837" s="5" t="s">
        <v>2507</v>
      </c>
      <c r="D837" s="4" t="s">
        <v>2508</v>
      </c>
    </row>
    <row r="838" customFormat="false" ht="12.75" hidden="false" customHeight="false" outlineLevel="0" collapsed="false">
      <c r="A838" s="4" t="n">
        <v>892</v>
      </c>
      <c r="B838" s="4" t="s">
        <v>2509</v>
      </c>
      <c r="C838" s="5" t="s">
        <v>2510</v>
      </c>
      <c r="D838" s="4" t="s">
        <v>2511</v>
      </c>
    </row>
    <row r="839" customFormat="false" ht="12.75" hidden="false" customHeight="false" outlineLevel="0" collapsed="false">
      <c r="A839" s="4" t="n">
        <v>867</v>
      </c>
      <c r="B839" s="4" t="s">
        <v>2512</v>
      </c>
      <c r="C839" s="5" t="s">
        <v>2513</v>
      </c>
      <c r="D839" s="4" t="s">
        <v>2514</v>
      </c>
    </row>
    <row r="840" customFormat="false" ht="12.75" hidden="false" customHeight="false" outlineLevel="0" collapsed="false">
      <c r="A840" s="4" t="n">
        <v>549</v>
      </c>
      <c r="B840" s="4" t="s">
        <v>2515</v>
      </c>
      <c r="C840" s="5" t="s">
        <v>2516</v>
      </c>
      <c r="D840" s="4" t="s">
        <v>2517</v>
      </c>
    </row>
    <row r="841" customFormat="false" ht="12.75" hidden="false" customHeight="false" outlineLevel="0" collapsed="false">
      <c r="A841" s="4" t="n">
        <v>200</v>
      </c>
      <c r="B841" s="4" t="s">
        <v>2518</v>
      </c>
      <c r="C841" s="5" t="s">
        <v>2519</v>
      </c>
      <c r="D841" s="4" t="s">
        <v>2520</v>
      </c>
    </row>
    <row r="842" customFormat="false" ht="12.75" hidden="false" customHeight="false" outlineLevel="0" collapsed="false">
      <c r="A842" s="4" t="n">
        <v>207</v>
      </c>
      <c r="B842" s="4" t="s">
        <v>2521</v>
      </c>
      <c r="C842" s="5" t="s">
        <v>2522</v>
      </c>
      <c r="D842" s="4" t="s">
        <v>2523</v>
      </c>
    </row>
    <row r="843" customFormat="false" ht="12.75" hidden="false" customHeight="false" outlineLevel="0" collapsed="false">
      <c r="A843" s="4" t="n">
        <v>403</v>
      </c>
      <c r="B843" s="4" t="s">
        <v>2524</v>
      </c>
      <c r="C843" s="5" t="s">
        <v>2525</v>
      </c>
      <c r="D843" s="4" t="s">
        <v>2526</v>
      </c>
    </row>
    <row r="844" customFormat="false" ht="12.75" hidden="false" customHeight="false" outlineLevel="0" collapsed="false">
      <c r="A844" s="4" t="n">
        <v>696</v>
      </c>
      <c r="B844" s="4" t="s">
        <v>2527</v>
      </c>
      <c r="C844" s="5" t="s">
        <v>2528</v>
      </c>
      <c r="D844" s="4" t="s">
        <v>2529</v>
      </c>
    </row>
    <row r="845" customFormat="false" ht="12.75" hidden="false" customHeight="false" outlineLevel="0" collapsed="false">
      <c r="A845" s="4" t="n">
        <v>286</v>
      </c>
      <c r="B845" s="4" t="s">
        <v>2530</v>
      </c>
      <c r="C845" s="5" t="s">
        <v>2531</v>
      </c>
      <c r="D845" s="4" t="s">
        <v>2532</v>
      </c>
    </row>
    <row r="846" customFormat="false" ht="12.75" hidden="false" customHeight="false" outlineLevel="0" collapsed="false">
      <c r="A846" s="4" t="n">
        <v>185</v>
      </c>
      <c r="B846" s="4" t="s">
        <v>2533</v>
      </c>
      <c r="C846" s="5" t="s">
        <v>2534</v>
      </c>
      <c r="D846" s="4" t="s">
        <v>2535</v>
      </c>
    </row>
    <row r="847" customFormat="false" ht="12.75" hidden="false" customHeight="false" outlineLevel="0" collapsed="false">
      <c r="A847" s="4" t="n">
        <v>411</v>
      </c>
      <c r="B847" s="4" t="s">
        <v>2536</v>
      </c>
      <c r="C847" s="5" t="s">
        <v>2537</v>
      </c>
      <c r="D847" s="4" t="s">
        <v>2538</v>
      </c>
    </row>
    <row r="848" customFormat="false" ht="12.75" hidden="false" customHeight="false" outlineLevel="0" collapsed="false">
      <c r="A848" s="4" t="n">
        <v>710</v>
      </c>
      <c r="B848" s="4" t="s">
        <v>2539</v>
      </c>
      <c r="C848" s="5" t="s">
        <v>2540</v>
      </c>
      <c r="D848" s="4" t="s">
        <v>2541</v>
      </c>
    </row>
    <row r="849" customFormat="false" ht="12.75" hidden="false" customHeight="false" outlineLevel="0" collapsed="false">
      <c r="A849" s="4" t="n">
        <v>375</v>
      </c>
      <c r="B849" s="4" t="s">
        <v>2542</v>
      </c>
      <c r="C849" s="5" t="s">
        <v>2543</v>
      </c>
      <c r="D849" s="4" t="s">
        <v>2544</v>
      </c>
    </row>
    <row r="850" customFormat="false" ht="12.75" hidden="false" customHeight="false" outlineLevel="0" collapsed="false">
      <c r="A850" s="4" t="n">
        <v>825</v>
      </c>
      <c r="B850" s="4" t="s">
        <v>2545</v>
      </c>
      <c r="C850" s="5" t="s">
        <v>2546</v>
      </c>
      <c r="D850" s="4" t="s">
        <v>2547</v>
      </c>
    </row>
    <row r="851" customFormat="false" ht="12.75" hidden="false" customHeight="false" outlineLevel="0" collapsed="false">
      <c r="A851" s="4" t="n">
        <v>298</v>
      </c>
      <c r="B851" s="4" t="s">
        <v>2548</v>
      </c>
      <c r="C851" s="5" t="s">
        <v>2549</v>
      </c>
      <c r="D851" s="4" t="s">
        <v>2550</v>
      </c>
    </row>
    <row r="852" customFormat="false" ht="12.75" hidden="false" customHeight="false" outlineLevel="0" collapsed="false">
      <c r="A852" s="4" t="n">
        <v>2236</v>
      </c>
      <c r="B852" s="4" t="s">
        <v>2551</v>
      </c>
      <c r="C852" s="5" t="s">
        <v>2552</v>
      </c>
      <c r="D852" s="4" t="s">
        <v>2553</v>
      </c>
    </row>
    <row r="853" customFormat="false" ht="12.75" hidden="false" customHeight="false" outlineLevel="0" collapsed="false">
      <c r="A853" s="4" t="n">
        <v>590</v>
      </c>
      <c r="B853" s="4" t="s">
        <v>2554</v>
      </c>
      <c r="C853" s="5" t="s">
        <v>2555</v>
      </c>
      <c r="D853" s="4" t="s">
        <v>2556</v>
      </c>
    </row>
    <row r="854" customFormat="false" ht="12.75" hidden="false" customHeight="false" outlineLevel="0" collapsed="false">
      <c r="A854" s="4" t="n">
        <v>887</v>
      </c>
      <c r="B854" s="4" t="s">
        <v>2557</v>
      </c>
      <c r="C854" s="5" t="s">
        <v>2558</v>
      </c>
      <c r="D854" s="4" t="s">
        <v>2559</v>
      </c>
    </row>
    <row r="855" customFormat="false" ht="12.75" hidden="false" customHeight="false" outlineLevel="0" collapsed="false">
      <c r="A855" s="4" t="n">
        <v>319</v>
      </c>
      <c r="B855" s="4" t="s">
        <v>2560</v>
      </c>
      <c r="C855" s="5" t="s">
        <v>2561</v>
      </c>
      <c r="D855" s="4" t="s">
        <v>2562</v>
      </c>
    </row>
    <row r="856" customFormat="false" ht="12.75" hidden="false" customHeight="false" outlineLevel="0" collapsed="false">
      <c r="A856" s="4" t="n">
        <v>134</v>
      </c>
      <c r="B856" s="4" t="s">
        <v>2563</v>
      </c>
      <c r="C856" s="5" t="s">
        <v>2564</v>
      </c>
      <c r="D856" s="4" t="s">
        <v>2565</v>
      </c>
    </row>
    <row r="857" customFormat="false" ht="12.75" hidden="false" customHeight="false" outlineLevel="0" collapsed="false">
      <c r="A857" s="4" t="n">
        <v>649</v>
      </c>
      <c r="B857" s="4" t="s">
        <v>2566</v>
      </c>
      <c r="C857" s="5" t="s">
        <v>2567</v>
      </c>
      <c r="D857" s="4" t="s">
        <v>2568</v>
      </c>
    </row>
    <row r="858" customFormat="false" ht="12.75" hidden="false" customHeight="false" outlineLevel="0" collapsed="false">
      <c r="A858" s="4" t="n">
        <v>277</v>
      </c>
      <c r="B858" s="4" t="s">
        <v>2569</v>
      </c>
      <c r="C858" s="5" t="s">
        <v>2570</v>
      </c>
      <c r="D858" s="4" t="s">
        <v>2571</v>
      </c>
    </row>
    <row r="859" customFormat="false" ht="12.75" hidden="false" customHeight="false" outlineLevel="0" collapsed="false">
      <c r="A859" s="4" t="n">
        <v>985</v>
      </c>
      <c r="B859" s="4" t="s">
        <v>2572</v>
      </c>
      <c r="C859" s="5" t="s">
        <v>2573</v>
      </c>
      <c r="D859" s="4" t="s">
        <v>2574</v>
      </c>
    </row>
    <row r="860" customFormat="false" ht="12.75" hidden="false" customHeight="false" outlineLevel="0" collapsed="false">
      <c r="A860" s="4" t="n">
        <v>257</v>
      </c>
      <c r="B860" s="4" t="s">
        <v>2575</v>
      </c>
      <c r="C860" s="5" t="s">
        <v>2576</v>
      </c>
      <c r="D860" s="4" t="s">
        <v>2577</v>
      </c>
    </row>
    <row r="861" customFormat="false" ht="12.75" hidden="false" customHeight="false" outlineLevel="0" collapsed="false">
      <c r="A861" s="4" t="n">
        <v>546</v>
      </c>
      <c r="B861" s="4" t="s">
        <v>2578</v>
      </c>
      <c r="C861" s="5" t="s">
        <v>2579</v>
      </c>
      <c r="D861" s="4" t="s">
        <v>2580</v>
      </c>
    </row>
    <row r="862" customFormat="false" ht="12.75" hidden="false" customHeight="false" outlineLevel="0" collapsed="false">
      <c r="A862" s="4" t="n">
        <v>345</v>
      </c>
      <c r="B862" s="4" t="s">
        <v>2581</v>
      </c>
      <c r="C862" s="5" t="s">
        <v>2582</v>
      </c>
      <c r="D862" s="4" t="s">
        <v>2583</v>
      </c>
    </row>
    <row r="863" customFormat="false" ht="12.75" hidden="false" customHeight="false" outlineLevel="0" collapsed="false">
      <c r="A863" s="4" t="n">
        <v>804</v>
      </c>
      <c r="B863" s="4" t="s">
        <v>2584</v>
      </c>
      <c r="C863" s="5" t="s">
        <v>2585</v>
      </c>
      <c r="D863" s="4" t="s">
        <v>2586</v>
      </c>
    </row>
    <row r="864" customFormat="false" ht="12.75" hidden="false" customHeight="false" outlineLevel="0" collapsed="false">
      <c r="A864" s="4" t="n">
        <v>279</v>
      </c>
      <c r="B864" s="4" t="s">
        <v>2587</v>
      </c>
      <c r="C864" s="5" t="s">
        <v>2588</v>
      </c>
      <c r="D864" s="4" t="s">
        <v>2589</v>
      </c>
    </row>
    <row r="865" customFormat="false" ht="12.75" hidden="false" customHeight="false" outlineLevel="0" collapsed="false">
      <c r="A865" s="4" t="n">
        <v>238</v>
      </c>
      <c r="B865" s="4" t="s">
        <v>2590</v>
      </c>
      <c r="C865" s="5" t="s">
        <v>2591</v>
      </c>
      <c r="D865" s="4" t="s">
        <v>2592</v>
      </c>
    </row>
    <row r="866" customFormat="false" ht="12.75" hidden="false" customHeight="false" outlineLevel="0" collapsed="false">
      <c r="A866" s="4" t="n">
        <v>592</v>
      </c>
      <c r="B866" s="4" t="s">
        <v>2593</v>
      </c>
      <c r="C866" s="5" t="s">
        <v>2594</v>
      </c>
      <c r="D866" s="4" t="s">
        <v>2595</v>
      </c>
    </row>
    <row r="867" customFormat="false" ht="12.75" hidden="false" customHeight="false" outlineLevel="0" collapsed="false">
      <c r="A867" s="4" t="n">
        <v>641</v>
      </c>
      <c r="B867" s="4" t="s">
        <v>2596</v>
      </c>
      <c r="C867" s="5" t="s">
        <v>2597</v>
      </c>
      <c r="D867" s="4" t="s">
        <v>2598</v>
      </c>
    </row>
    <row r="868" customFormat="false" ht="12.75" hidden="false" customHeight="false" outlineLevel="0" collapsed="false">
      <c r="A868" s="4" t="n">
        <v>571</v>
      </c>
      <c r="B868" s="4" t="s">
        <v>2599</v>
      </c>
      <c r="C868" s="5" t="s">
        <v>2600</v>
      </c>
      <c r="D868" s="4" t="s">
        <v>2601</v>
      </c>
    </row>
    <row r="869" customFormat="false" ht="12.75" hidden="false" customHeight="false" outlineLevel="0" collapsed="false">
      <c r="A869" s="4" t="n">
        <v>698</v>
      </c>
      <c r="B869" s="4" t="s">
        <v>2602</v>
      </c>
      <c r="C869" s="5" t="s">
        <v>2603</v>
      </c>
      <c r="D869" s="4" t="s">
        <v>2604</v>
      </c>
    </row>
    <row r="870" customFormat="false" ht="12.75" hidden="false" customHeight="false" outlineLevel="0" collapsed="false">
      <c r="A870" s="4" t="n">
        <v>951</v>
      </c>
      <c r="B870" s="4" t="s">
        <v>2605</v>
      </c>
      <c r="C870" s="5" t="s">
        <v>2606</v>
      </c>
      <c r="D870" s="4" t="s">
        <v>2607</v>
      </c>
    </row>
    <row r="871" customFormat="false" ht="12.75" hidden="false" customHeight="false" outlineLevel="0" collapsed="false">
      <c r="A871" s="4" t="n">
        <v>1080</v>
      </c>
      <c r="B871" s="4" t="s">
        <v>2608</v>
      </c>
      <c r="C871" s="5" t="s">
        <v>2609</v>
      </c>
      <c r="D871" s="4" t="s">
        <v>2610</v>
      </c>
    </row>
    <row r="872" customFormat="false" ht="12.75" hidden="false" customHeight="false" outlineLevel="0" collapsed="false">
      <c r="A872" s="4" t="n">
        <v>977</v>
      </c>
      <c r="B872" s="4" t="s">
        <v>2611</v>
      </c>
      <c r="C872" s="5" t="s">
        <v>2612</v>
      </c>
      <c r="D872" s="4" t="s">
        <v>2613</v>
      </c>
    </row>
    <row r="873" customFormat="false" ht="12.75" hidden="false" customHeight="false" outlineLevel="0" collapsed="false">
      <c r="A873" s="4" t="n">
        <v>28</v>
      </c>
      <c r="B873" s="4" t="s">
        <v>2614</v>
      </c>
      <c r="C873" s="5" t="s">
        <v>2615</v>
      </c>
      <c r="D873" s="4" t="s">
        <v>2616</v>
      </c>
    </row>
    <row r="874" customFormat="false" ht="12.75" hidden="false" customHeight="false" outlineLevel="0" collapsed="false">
      <c r="A874" s="4" t="n">
        <v>422</v>
      </c>
      <c r="B874" s="4" t="s">
        <v>2617</v>
      </c>
      <c r="C874" s="5" t="s">
        <v>2618</v>
      </c>
      <c r="D874" s="4" t="s">
        <v>2619</v>
      </c>
    </row>
    <row r="875" customFormat="false" ht="12.75" hidden="false" customHeight="false" outlineLevel="0" collapsed="false">
      <c r="A875" s="4" t="n">
        <v>1298</v>
      </c>
      <c r="B875" s="4" t="s">
        <v>2620</v>
      </c>
      <c r="C875" s="5" t="s">
        <v>2621</v>
      </c>
      <c r="D875" s="4" t="s">
        <v>2622</v>
      </c>
    </row>
    <row r="876" customFormat="false" ht="12.75" hidden="false" customHeight="false" outlineLevel="0" collapsed="false">
      <c r="A876" s="4" t="n">
        <v>762</v>
      </c>
      <c r="B876" s="4" t="s">
        <v>2623</v>
      </c>
      <c r="C876" s="5" t="s">
        <v>2624</v>
      </c>
      <c r="D876" s="4" t="s">
        <v>2625</v>
      </c>
    </row>
    <row r="877" customFormat="false" ht="12.75" hidden="false" customHeight="false" outlineLevel="0" collapsed="false">
      <c r="A877" s="4" t="n">
        <v>133</v>
      </c>
      <c r="B877" s="4" t="s">
        <v>2626</v>
      </c>
      <c r="C877" s="5" t="s">
        <v>2627</v>
      </c>
      <c r="D877" s="4" t="s">
        <v>2628</v>
      </c>
    </row>
    <row r="878" customFormat="false" ht="12.75" hidden="false" customHeight="false" outlineLevel="0" collapsed="false">
      <c r="A878" s="4" t="n">
        <v>369</v>
      </c>
      <c r="B878" s="4" t="s">
        <v>2629</v>
      </c>
      <c r="C878" s="5" t="s">
        <v>2630</v>
      </c>
      <c r="D878" s="4" t="s">
        <v>2631</v>
      </c>
    </row>
    <row r="879" customFormat="false" ht="12.75" hidden="false" customHeight="false" outlineLevel="0" collapsed="false">
      <c r="A879" s="4" t="n">
        <v>612</v>
      </c>
      <c r="B879" s="4" t="s">
        <v>2632</v>
      </c>
      <c r="C879" s="5" t="s">
        <v>2633</v>
      </c>
      <c r="D879" s="4" t="s">
        <v>2634</v>
      </c>
    </row>
    <row r="880" customFormat="false" ht="12.75" hidden="false" customHeight="false" outlineLevel="0" collapsed="false">
      <c r="A880" s="4" t="n">
        <v>851</v>
      </c>
      <c r="B880" s="4" t="s">
        <v>2635</v>
      </c>
      <c r="C880" s="5" t="s">
        <v>2636</v>
      </c>
      <c r="D880" s="4" t="s">
        <v>2637</v>
      </c>
    </row>
    <row r="881" customFormat="false" ht="12.75" hidden="false" customHeight="false" outlineLevel="0" collapsed="false">
      <c r="A881" s="4" t="n">
        <v>797</v>
      </c>
      <c r="B881" s="4" t="s">
        <v>2638</v>
      </c>
      <c r="C881" s="5" t="s">
        <v>2639</v>
      </c>
      <c r="D881" s="4" t="s">
        <v>2640</v>
      </c>
    </row>
    <row r="882" customFormat="false" ht="12.75" hidden="false" customHeight="false" outlineLevel="0" collapsed="false">
      <c r="A882" s="4" t="n">
        <v>420</v>
      </c>
      <c r="B882" s="4" t="s">
        <v>2641</v>
      </c>
      <c r="C882" s="5" t="s">
        <v>2642</v>
      </c>
      <c r="D882" s="4" t="s">
        <v>2643</v>
      </c>
    </row>
    <row r="883" customFormat="false" ht="12.75" hidden="false" customHeight="false" outlineLevel="0" collapsed="false">
      <c r="A883" s="4" t="n">
        <v>736</v>
      </c>
      <c r="B883" s="4" t="s">
        <v>2644</v>
      </c>
      <c r="C883" s="5" t="s">
        <v>2645</v>
      </c>
      <c r="D883" s="4" t="s">
        <v>2646</v>
      </c>
    </row>
    <row r="884" customFormat="false" ht="12.75" hidden="false" customHeight="false" outlineLevel="0" collapsed="false">
      <c r="A884" s="4" t="n">
        <v>840</v>
      </c>
      <c r="B884" s="4" t="s">
        <v>2647</v>
      </c>
      <c r="C884" s="5" t="s">
        <v>2648</v>
      </c>
      <c r="D884" s="4" t="s">
        <v>2649</v>
      </c>
    </row>
    <row r="885" customFormat="false" ht="12.75" hidden="false" customHeight="false" outlineLevel="0" collapsed="false">
      <c r="A885" s="4" t="n">
        <v>137</v>
      </c>
      <c r="B885" s="4" t="s">
        <v>2650</v>
      </c>
      <c r="C885" s="5" t="s">
        <v>2651</v>
      </c>
      <c r="D885" s="4" t="s">
        <v>2652</v>
      </c>
    </row>
    <row r="886" customFormat="false" ht="12.75" hidden="false" customHeight="false" outlineLevel="0" collapsed="false">
      <c r="A886" s="4" t="n">
        <v>639</v>
      </c>
      <c r="B886" s="4" t="s">
        <v>2653</v>
      </c>
      <c r="C886" s="5" t="s">
        <v>2654</v>
      </c>
      <c r="D886" s="4" t="s">
        <v>2655</v>
      </c>
    </row>
    <row r="887" customFormat="false" ht="12.75" hidden="false" customHeight="false" outlineLevel="0" collapsed="false">
      <c r="A887" s="4" t="n">
        <v>7</v>
      </c>
      <c r="B887" s="4" t="s">
        <v>2656</v>
      </c>
      <c r="C887" s="5" t="s">
        <v>2657</v>
      </c>
      <c r="D887" s="4" t="s">
        <v>2658</v>
      </c>
    </row>
    <row r="888" customFormat="false" ht="12.75" hidden="false" customHeight="false" outlineLevel="0" collapsed="false">
      <c r="A888" s="4" t="n">
        <v>274</v>
      </c>
      <c r="B888" s="4" t="s">
        <v>2659</v>
      </c>
      <c r="C888" s="5" t="s">
        <v>2660</v>
      </c>
      <c r="D888" s="4" t="s">
        <v>2661</v>
      </c>
    </row>
    <row r="889" customFormat="false" ht="12.75" hidden="false" customHeight="false" outlineLevel="0" collapsed="false">
      <c r="A889" s="4" t="n">
        <v>215</v>
      </c>
      <c r="B889" s="4" t="s">
        <v>2662</v>
      </c>
      <c r="C889" s="5" t="s">
        <v>2663</v>
      </c>
      <c r="D889" s="4" t="s">
        <v>2664</v>
      </c>
    </row>
    <row r="890" customFormat="false" ht="12.75" hidden="false" customHeight="false" outlineLevel="0" collapsed="false">
      <c r="A890" s="4" t="n">
        <v>735</v>
      </c>
      <c r="B890" s="4" t="s">
        <v>2665</v>
      </c>
      <c r="C890" s="5" t="s">
        <v>2666</v>
      </c>
      <c r="D890" s="4" t="s">
        <v>2667</v>
      </c>
    </row>
    <row r="891" customFormat="false" ht="12.75" hidden="false" customHeight="false" outlineLevel="0" collapsed="false">
      <c r="A891" s="4" t="n">
        <v>180</v>
      </c>
      <c r="B891" s="4" t="s">
        <v>2668</v>
      </c>
      <c r="C891" s="5" t="s">
        <v>2669</v>
      </c>
      <c r="D891" s="4" t="s">
        <v>2670</v>
      </c>
    </row>
    <row r="892" customFormat="false" ht="12.75" hidden="false" customHeight="false" outlineLevel="0" collapsed="false">
      <c r="A892" s="4" t="n">
        <v>148</v>
      </c>
      <c r="B892" s="4" t="s">
        <v>2671</v>
      </c>
      <c r="C892" s="5" t="s">
        <v>2672</v>
      </c>
      <c r="D892" s="4" t="s">
        <v>2673</v>
      </c>
    </row>
    <row r="893" customFormat="false" ht="12.75" hidden="false" customHeight="false" outlineLevel="0" collapsed="false">
      <c r="A893" s="4" t="n">
        <v>359</v>
      </c>
      <c r="B893" s="4" t="s">
        <v>2674</v>
      </c>
      <c r="C893" s="5" t="s">
        <v>2675</v>
      </c>
      <c r="D893" s="4" t="s">
        <v>2676</v>
      </c>
    </row>
    <row r="894" customFormat="false" ht="12.75" hidden="false" customHeight="false" outlineLevel="0" collapsed="false">
      <c r="A894" s="4" t="n">
        <v>61</v>
      </c>
      <c r="B894" s="4" t="s">
        <v>2677</v>
      </c>
      <c r="C894" s="5" t="s">
        <v>2678</v>
      </c>
      <c r="D894" s="4" t="s">
        <v>2679</v>
      </c>
    </row>
    <row r="895" customFormat="false" ht="12.75" hidden="false" customHeight="false" outlineLevel="0" collapsed="false">
      <c r="A895" s="4" t="n">
        <v>166</v>
      </c>
      <c r="B895" s="4" t="s">
        <v>2680</v>
      </c>
      <c r="C895" s="5" t="s">
        <v>2681</v>
      </c>
      <c r="D895" s="4" t="s">
        <v>2682</v>
      </c>
    </row>
    <row r="896" customFormat="false" ht="12.75" hidden="false" customHeight="false" outlineLevel="0" collapsed="false">
      <c r="A896" s="4" t="n">
        <v>172</v>
      </c>
      <c r="B896" s="4" t="s">
        <v>2683</v>
      </c>
      <c r="C896" s="5" t="s">
        <v>2684</v>
      </c>
      <c r="D896" s="4" t="s">
        <v>2685</v>
      </c>
    </row>
    <row r="897" customFormat="false" ht="12.75" hidden="false" customHeight="false" outlineLevel="0" collapsed="false">
      <c r="A897" s="4" t="n">
        <v>2190</v>
      </c>
      <c r="B897" s="4" t="s">
        <v>2686</v>
      </c>
      <c r="C897" s="5" t="s">
        <v>2687</v>
      </c>
      <c r="D897" s="4" t="s">
        <v>2688</v>
      </c>
    </row>
    <row r="898" customFormat="false" ht="12.75" hidden="false" customHeight="false" outlineLevel="0" collapsed="false">
      <c r="A898" s="4" t="n">
        <v>770</v>
      </c>
      <c r="B898" s="4" t="s">
        <v>2689</v>
      </c>
      <c r="C898" s="5" t="s">
        <v>2690</v>
      </c>
      <c r="D898" s="4" t="s">
        <v>2691</v>
      </c>
    </row>
    <row r="899" customFormat="false" ht="12.75" hidden="false" customHeight="false" outlineLevel="0" collapsed="false">
      <c r="A899" s="4" t="n">
        <v>689</v>
      </c>
      <c r="B899" s="4" t="s">
        <v>2692</v>
      </c>
      <c r="C899" s="5" t="s">
        <v>2693</v>
      </c>
      <c r="D899" s="4" t="s">
        <v>2694</v>
      </c>
    </row>
    <row r="900" customFormat="false" ht="12.75" hidden="false" customHeight="false" outlineLevel="0" collapsed="false">
      <c r="A900" s="4" t="n">
        <v>268</v>
      </c>
      <c r="B900" s="4" t="s">
        <v>2695</v>
      </c>
      <c r="C900" s="5" t="s">
        <v>2696</v>
      </c>
      <c r="D900" s="4" t="s">
        <v>2697</v>
      </c>
    </row>
    <row r="901" customFormat="false" ht="12.75" hidden="false" customHeight="false" outlineLevel="0" collapsed="false">
      <c r="A901" s="4" t="n">
        <v>577</v>
      </c>
      <c r="B901" s="4" t="s">
        <v>2698</v>
      </c>
      <c r="C901" s="5" t="s">
        <v>2699</v>
      </c>
      <c r="D901" s="4" t="s">
        <v>2700</v>
      </c>
    </row>
    <row r="902" customFormat="false" ht="12.75" hidden="false" customHeight="false" outlineLevel="0" collapsed="false">
      <c r="A902" s="4" t="n">
        <v>305</v>
      </c>
      <c r="B902" s="4" t="s">
        <v>2701</v>
      </c>
      <c r="C902" s="5" t="s">
        <v>2702</v>
      </c>
      <c r="D902" s="4" t="s">
        <v>2703</v>
      </c>
    </row>
    <row r="903" customFormat="false" ht="12.75" hidden="false" customHeight="false" outlineLevel="0" collapsed="false">
      <c r="A903" s="4" t="n">
        <v>80</v>
      </c>
      <c r="B903" s="4" t="s">
        <v>2704</v>
      </c>
      <c r="C903" s="5" t="s">
        <v>2705</v>
      </c>
      <c r="D903" s="4" t="s">
        <v>2706</v>
      </c>
    </row>
    <row r="904" customFormat="false" ht="12.75" hidden="false" customHeight="false" outlineLevel="0" collapsed="false">
      <c r="A904" s="4" t="n">
        <v>104</v>
      </c>
      <c r="B904" s="4" t="s">
        <v>2707</v>
      </c>
      <c r="C904" s="5" t="s">
        <v>2708</v>
      </c>
      <c r="D904" s="4" t="s">
        <v>2709</v>
      </c>
    </row>
    <row r="905" customFormat="false" ht="12.75" hidden="false" customHeight="false" outlineLevel="0" collapsed="false">
      <c r="A905" s="4" t="n">
        <v>391</v>
      </c>
      <c r="B905" s="4" t="s">
        <v>2710</v>
      </c>
      <c r="C905" s="5" t="s">
        <v>2711</v>
      </c>
      <c r="D905" s="4" t="s">
        <v>2712</v>
      </c>
    </row>
    <row r="906" customFormat="false" ht="12.75" hidden="false" customHeight="false" outlineLevel="0" collapsed="false">
      <c r="A906" s="4" t="n">
        <v>70</v>
      </c>
      <c r="B906" s="4" t="s">
        <v>2713</v>
      </c>
      <c r="C906" s="5" t="s">
        <v>2714</v>
      </c>
      <c r="D906" s="4" t="s">
        <v>2715</v>
      </c>
    </row>
    <row r="907" customFormat="false" ht="12.75" hidden="false" customHeight="false" outlineLevel="0" collapsed="false">
      <c r="A907" s="4" t="n">
        <v>107</v>
      </c>
      <c r="B907" s="4" t="s">
        <v>2716</v>
      </c>
      <c r="C907" s="5" t="s">
        <v>2717</v>
      </c>
      <c r="D907" s="4" t="s">
        <v>2718</v>
      </c>
    </row>
    <row r="908" customFormat="false" ht="12.75" hidden="false" customHeight="false" outlineLevel="0" collapsed="false">
      <c r="A908" s="4" t="n">
        <v>222</v>
      </c>
      <c r="B908" s="4" t="s">
        <v>2719</v>
      </c>
      <c r="C908" s="5" t="s">
        <v>2720</v>
      </c>
      <c r="D908" s="4" t="s">
        <v>2721</v>
      </c>
    </row>
    <row r="909" customFormat="false" ht="12.75" hidden="false" customHeight="false" outlineLevel="0" collapsed="false">
      <c r="A909" s="4" t="n">
        <v>37</v>
      </c>
      <c r="B909" s="4" t="s">
        <v>2722</v>
      </c>
      <c r="C909" s="5" t="s">
        <v>2723</v>
      </c>
      <c r="D909" s="4" t="s">
        <v>2724</v>
      </c>
    </row>
    <row r="910" customFormat="false" ht="12.75" hidden="false" customHeight="false" outlineLevel="0" collapsed="false">
      <c r="A910" s="4" t="n">
        <v>763</v>
      </c>
      <c r="B910" s="4" t="s">
        <v>2725</v>
      </c>
      <c r="C910" s="5" t="s">
        <v>2726</v>
      </c>
      <c r="D910" s="4" t="s">
        <v>2727</v>
      </c>
    </row>
    <row r="911" customFormat="false" ht="12.75" hidden="false" customHeight="false" outlineLevel="0" collapsed="false">
      <c r="A911" s="4" t="n">
        <v>47</v>
      </c>
      <c r="B911" s="4" t="s">
        <v>2728</v>
      </c>
      <c r="C911" s="5" t="s">
        <v>2729</v>
      </c>
      <c r="D911" s="4" t="s">
        <v>2730</v>
      </c>
    </row>
    <row r="912" customFormat="false" ht="12.75" hidden="false" customHeight="false" outlineLevel="0" collapsed="false">
      <c r="A912" s="4" t="n">
        <v>515</v>
      </c>
      <c r="B912" s="4" t="s">
        <v>2731</v>
      </c>
      <c r="C912" s="5" t="s">
        <v>2732</v>
      </c>
      <c r="D912" s="4" t="s">
        <v>2733</v>
      </c>
    </row>
    <row r="913" customFormat="false" ht="12.75" hidden="false" customHeight="false" outlineLevel="0" collapsed="false">
      <c r="A913" s="4" t="n">
        <v>1036</v>
      </c>
      <c r="B913" s="4" t="s">
        <v>2734</v>
      </c>
      <c r="C913" s="5" t="s">
        <v>2735</v>
      </c>
      <c r="D913" s="4" t="s">
        <v>2736</v>
      </c>
    </row>
    <row r="914" customFormat="false" ht="12.75" hidden="false" customHeight="false" outlineLevel="0" collapsed="false">
      <c r="A914" s="4" t="n">
        <v>580</v>
      </c>
      <c r="B914" s="4" t="s">
        <v>2737</v>
      </c>
      <c r="C914" s="5" t="s">
        <v>2738</v>
      </c>
      <c r="D914" s="4" t="s">
        <v>2739</v>
      </c>
    </row>
    <row r="915" customFormat="false" ht="12.75" hidden="false" customHeight="false" outlineLevel="0" collapsed="false">
      <c r="A915" s="4" t="n">
        <v>588</v>
      </c>
      <c r="B915" s="4" t="s">
        <v>2740</v>
      </c>
      <c r="C915" s="5" t="s">
        <v>2741</v>
      </c>
      <c r="D915" s="4" t="s">
        <v>2742</v>
      </c>
    </row>
    <row r="916" customFormat="false" ht="12.75" hidden="false" customHeight="false" outlineLevel="0" collapsed="false">
      <c r="A916" s="4" t="n">
        <v>780</v>
      </c>
      <c r="B916" s="4" t="s">
        <v>2743</v>
      </c>
      <c r="C916" s="5" t="s">
        <v>2744</v>
      </c>
      <c r="D916" s="4" t="s">
        <v>2745</v>
      </c>
    </row>
    <row r="917" customFormat="false" ht="12.75" hidden="false" customHeight="false" outlineLevel="0" collapsed="false">
      <c r="A917" s="4" t="n">
        <v>938</v>
      </c>
      <c r="B917" s="4" t="s">
        <v>2746</v>
      </c>
      <c r="C917" s="5" t="s">
        <v>2747</v>
      </c>
      <c r="D917" s="4" t="s">
        <v>2748</v>
      </c>
    </row>
    <row r="918" customFormat="false" ht="12.75" hidden="false" customHeight="false" outlineLevel="0" collapsed="false">
      <c r="A918" s="4" t="n">
        <v>946</v>
      </c>
      <c r="B918" s="4" t="s">
        <v>2749</v>
      </c>
      <c r="C918" s="5" t="s">
        <v>2750</v>
      </c>
      <c r="D918" s="4" t="s">
        <v>2751</v>
      </c>
    </row>
    <row r="919" customFormat="false" ht="12.75" hidden="false" customHeight="false" outlineLevel="0" collapsed="false">
      <c r="A919" s="4" t="n">
        <v>4137</v>
      </c>
      <c r="B919" s="4" t="s">
        <v>2752</v>
      </c>
      <c r="C919" s="5" t="s">
        <v>2753</v>
      </c>
      <c r="D919" s="4" t="s">
        <v>2754</v>
      </c>
    </row>
    <row r="920" customFormat="false" ht="12.75" hidden="false" customHeight="false" outlineLevel="0" collapsed="false">
      <c r="A920" s="4" t="n">
        <v>727</v>
      </c>
      <c r="B920" s="4" t="s">
        <v>2755</v>
      </c>
      <c r="C920" s="5" t="s">
        <v>2756</v>
      </c>
      <c r="D920" s="4" t="s">
        <v>2757</v>
      </c>
    </row>
    <row r="921" customFormat="false" ht="12.75" hidden="false" customHeight="false" outlineLevel="0" collapsed="false">
      <c r="A921" s="4" t="n">
        <v>246</v>
      </c>
      <c r="B921" s="4" t="s">
        <v>2758</v>
      </c>
      <c r="C921" s="5" t="s">
        <v>2759</v>
      </c>
      <c r="D921" s="4" t="s">
        <v>2760</v>
      </c>
    </row>
    <row r="922" customFormat="false" ht="12.75" hidden="false" customHeight="false" outlineLevel="0" collapsed="false">
      <c r="A922" s="4" t="n">
        <v>433</v>
      </c>
      <c r="B922" s="4" t="s">
        <v>2761</v>
      </c>
      <c r="C922" s="5" t="s">
        <v>2762</v>
      </c>
      <c r="D922" s="4" t="s">
        <v>2763</v>
      </c>
    </row>
    <row r="923" customFormat="false" ht="12.75" hidden="false" customHeight="false" outlineLevel="0" collapsed="false">
      <c r="A923" s="4" t="n">
        <v>34</v>
      </c>
      <c r="B923" s="4" t="s">
        <v>2764</v>
      </c>
      <c r="C923" s="5" t="s">
        <v>2765</v>
      </c>
      <c r="D923" s="4" t="s">
        <v>2766</v>
      </c>
    </row>
    <row r="924" customFormat="false" ht="12.75" hidden="false" customHeight="false" outlineLevel="0" collapsed="false">
      <c r="A924" s="4" t="n">
        <v>100</v>
      </c>
      <c r="B924" s="4" t="s">
        <v>2767</v>
      </c>
      <c r="C924" s="5" t="s">
        <v>2768</v>
      </c>
      <c r="D924" s="4" t="s">
        <v>2769</v>
      </c>
    </row>
    <row r="925" customFormat="false" ht="12.75" hidden="false" customHeight="false" outlineLevel="0" collapsed="false">
      <c r="A925" s="4" t="n">
        <v>409</v>
      </c>
      <c r="B925" s="4" t="s">
        <v>2770</v>
      </c>
      <c r="C925" s="5" t="s">
        <v>2771</v>
      </c>
      <c r="D925" s="4" t="s">
        <v>2772</v>
      </c>
    </row>
    <row r="926" customFormat="false" ht="12.75" hidden="false" customHeight="false" outlineLevel="0" collapsed="false">
      <c r="A926" s="4" t="n">
        <v>235</v>
      </c>
      <c r="B926" s="4" t="s">
        <v>2773</v>
      </c>
      <c r="C926" s="5" t="s">
        <v>2774</v>
      </c>
      <c r="D926" s="4" t="s">
        <v>2775</v>
      </c>
    </row>
    <row r="927" customFormat="false" ht="12.75" hidden="false" customHeight="false" outlineLevel="0" collapsed="false">
      <c r="A927" s="4" t="n">
        <v>862</v>
      </c>
      <c r="B927" s="4" t="s">
        <v>2776</v>
      </c>
      <c r="C927" s="5" t="s">
        <v>2777</v>
      </c>
      <c r="D927" s="4" t="s">
        <v>2778</v>
      </c>
    </row>
    <row r="928" customFormat="false" ht="12.75" hidden="false" customHeight="false" outlineLevel="0" collapsed="false">
      <c r="A928" s="4" t="n">
        <v>964</v>
      </c>
      <c r="B928" s="4" t="s">
        <v>2779</v>
      </c>
      <c r="C928" s="5" t="s">
        <v>2780</v>
      </c>
      <c r="D928" s="4" t="s">
        <v>2781</v>
      </c>
    </row>
    <row r="929" customFormat="false" ht="12.75" hidden="false" customHeight="false" outlineLevel="0" collapsed="false">
      <c r="A929" s="4" t="n">
        <v>109</v>
      </c>
      <c r="B929" s="4" t="s">
        <v>2782</v>
      </c>
      <c r="C929" s="5" t="s">
        <v>2783</v>
      </c>
      <c r="D929" s="4" t="s">
        <v>2784</v>
      </c>
    </row>
    <row r="930" customFormat="false" ht="12.75" hidden="false" customHeight="false" outlineLevel="0" collapsed="false">
      <c r="A930" s="4" t="n">
        <v>524</v>
      </c>
      <c r="B930" s="4" t="s">
        <v>2785</v>
      </c>
      <c r="C930" s="5" t="s">
        <v>2786</v>
      </c>
      <c r="D930" s="4" t="s">
        <v>2787</v>
      </c>
    </row>
    <row r="931" customFormat="false" ht="12.75" hidden="false" customHeight="false" outlineLevel="0" collapsed="false">
      <c r="A931" s="4" t="n">
        <v>997</v>
      </c>
      <c r="B931" s="4" t="s">
        <v>2788</v>
      </c>
      <c r="C931" s="5" t="s">
        <v>2789</v>
      </c>
      <c r="D931" s="4" t="s">
        <v>2790</v>
      </c>
    </row>
    <row r="932" customFormat="false" ht="12.75" hidden="false" customHeight="false" outlineLevel="0" collapsed="false">
      <c r="A932" s="4" t="n">
        <v>383</v>
      </c>
      <c r="B932" s="4" t="s">
        <v>2791</v>
      </c>
      <c r="C932" s="5" t="s">
        <v>2792</v>
      </c>
      <c r="D932" s="4" t="s">
        <v>2793</v>
      </c>
    </row>
    <row r="933" customFormat="false" ht="12.75" hidden="false" customHeight="false" outlineLevel="0" collapsed="false">
      <c r="A933" s="4" t="n">
        <v>589</v>
      </c>
      <c r="B933" s="4" t="s">
        <v>2794</v>
      </c>
      <c r="C933" s="5" t="s">
        <v>2795</v>
      </c>
      <c r="D933" s="4" t="s">
        <v>2796</v>
      </c>
    </row>
    <row r="934" customFormat="false" ht="12.75" hidden="false" customHeight="false" outlineLevel="0" collapsed="false">
      <c r="A934" s="4" t="n">
        <v>681</v>
      </c>
      <c r="B934" s="4" t="s">
        <v>2797</v>
      </c>
      <c r="C934" s="5" t="s">
        <v>2798</v>
      </c>
      <c r="D934" s="4" t="s">
        <v>2799</v>
      </c>
    </row>
    <row r="935" customFormat="false" ht="12.75" hidden="false" customHeight="false" outlineLevel="0" collapsed="false">
      <c r="A935" s="4" t="n">
        <v>726</v>
      </c>
      <c r="B935" s="4" t="s">
        <v>2800</v>
      </c>
      <c r="C935" s="5" t="s">
        <v>2801</v>
      </c>
      <c r="D935" s="4" t="s">
        <v>2802</v>
      </c>
    </row>
    <row r="936" customFormat="false" ht="12.75" hidden="false" customHeight="false" outlineLevel="0" collapsed="false">
      <c r="A936" s="4" t="n">
        <v>40</v>
      </c>
      <c r="B936" s="4" t="s">
        <v>2803</v>
      </c>
      <c r="C936" s="5" t="s">
        <v>2804</v>
      </c>
      <c r="D936" s="4" t="s">
        <v>2805</v>
      </c>
    </row>
    <row r="937" customFormat="false" ht="12.75" hidden="false" customHeight="false" outlineLevel="0" collapsed="false">
      <c r="A937" s="4" t="n">
        <v>1034</v>
      </c>
      <c r="B937" s="4" t="s">
        <v>2806</v>
      </c>
      <c r="C937" s="5" t="s">
        <v>2807</v>
      </c>
      <c r="D937" s="4" t="s">
        <v>2808</v>
      </c>
    </row>
    <row r="938" customFormat="false" ht="12.75" hidden="false" customHeight="false" outlineLevel="0" collapsed="false">
      <c r="A938" s="4" t="n">
        <v>865</v>
      </c>
      <c r="B938" s="4" t="s">
        <v>2809</v>
      </c>
      <c r="C938" s="5" t="s">
        <v>2810</v>
      </c>
      <c r="D938" s="4" t="s">
        <v>2811</v>
      </c>
    </row>
    <row r="939" customFormat="false" ht="12.75" hidden="false" customHeight="false" outlineLevel="0" collapsed="false">
      <c r="A939" s="4" t="n">
        <v>2592</v>
      </c>
      <c r="B939" s="4" t="s">
        <v>2812</v>
      </c>
      <c r="C939" s="5" t="s">
        <v>2813</v>
      </c>
      <c r="D939" s="4" t="s">
        <v>2814</v>
      </c>
    </row>
    <row r="940" customFormat="false" ht="12.75" hidden="false" customHeight="false" outlineLevel="0" collapsed="false">
      <c r="A940" s="4" t="n">
        <v>582</v>
      </c>
      <c r="B940" s="4" t="s">
        <v>2815</v>
      </c>
      <c r="C940" s="5" t="s">
        <v>2816</v>
      </c>
      <c r="D940" s="4" t="s">
        <v>2817</v>
      </c>
    </row>
    <row r="941" customFormat="false" ht="12.75" hidden="false" customHeight="false" outlineLevel="0" collapsed="false">
      <c r="A941" s="4" t="n">
        <v>495</v>
      </c>
      <c r="B941" s="4" t="s">
        <v>2818</v>
      </c>
      <c r="C941" s="5" t="s">
        <v>2819</v>
      </c>
      <c r="D941" s="4" t="s">
        <v>2820</v>
      </c>
    </row>
    <row r="942" customFormat="false" ht="12.75" hidden="false" customHeight="false" outlineLevel="0" collapsed="false">
      <c r="A942" s="4" t="n">
        <v>204</v>
      </c>
      <c r="B942" s="4" t="s">
        <v>2821</v>
      </c>
      <c r="C942" s="5" t="s">
        <v>2822</v>
      </c>
      <c r="D942" s="4" t="s">
        <v>2823</v>
      </c>
    </row>
    <row r="943" customFormat="false" ht="12.75" hidden="false" customHeight="false" outlineLevel="0" collapsed="false">
      <c r="A943" s="4" t="n">
        <v>304</v>
      </c>
      <c r="B943" s="4" t="s">
        <v>2824</v>
      </c>
      <c r="C943" s="5" t="s">
        <v>2825</v>
      </c>
      <c r="D943" s="4" t="s">
        <v>2826</v>
      </c>
    </row>
    <row r="944" customFormat="false" ht="12.75" hidden="false" customHeight="false" outlineLevel="0" collapsed="false">
      <c r="A944" s="4" t="n">
        <v>814</v>
      </c>
      <c r="B944" s="4" t="s">
        <v>2827</v>
      </c>
      <c r="C944" s="5" t="s">
        <v>2828</v>
      </c>
      <c r="D944" s="4" t="s">
        <v>2829</v>
      </c>
    </row>
    <row r="945" customFormat="false" ht="12.75" hidden="false" customHeight="false" outlineLevel="0" collapsed="false">
      <c r="A945" s="4" t="n">
        <v>434</v>
      </c>
      <c r="B945" s="4" t="s">
        <v>2830</v>
      </c>
      <c r="C945" s="5" t="s">
        <v>2831</v>
      </c>
      <c r="D945" s="4" t="s">
        <v>2832</v>
      </c>
    </row>
    <row r="946" customFormat="false" ht="12.75" hidden="false" customHeight="false" outlineLevel="0" collapsed="false">
      <c r="A946" s="4" t="n">
        <v>599</v>
      </c>
      <c r="B946" s="4" t="s">
        <v>2833</v>
      </c>
      <c r="C946" s="5" t="s">
        <v>2834</v>
      </c>
      <c r="D946" s="4" t="s">
        <v>2835</v>
      </c>
    </row>
    <row r="947" customFormat="false" ht="12.75" hidden="false" customHeight="false" outlineLevel="0" collapsed="false">
      <c r="A947" s="4" t="n">
        <v>929</v>
      </c>
      <c r="B947" s="4" t="s">
        <v>2836</v>
      </c>
      <c r="C947" s="5" t="s">
        <v>2837</v>
      </c>
      <c r="D947" s="4" t="s">
        <v>2838</v>
      </c>
    </row>
    <row r="948" customFormat="false" ht="12.75" hidden="false" customHeight="false" outlineLevel="0" collapsed="false">
      <c r="A948" s="4" t="n">
        <v>33</v>
      </c>
      <c r="B948" s="4" t="s">
        <v>2839</v>
      </c>
      <c r="C948" s="5" t="s">
        <v>2840</v>
      </c>
      <c r="D948" s="4" t="s">
        <v>2841</v>
      </c>
    </row>
    <row r="949" customFormat="false" ht="12.75" hidden="false" customHeight="false" outlineLevel="0" collapsed="false">
      <c r="A949" s="4" t="n">
        <v>634</v>
      </c>
      <c r="B949" s="4" t="s">
        <v>2842</v>
      </c>
      <c r="C949" s="5" t="s">
        <v>2843</v>
      </c>
      <c r="D949" s="4" t="s">
        <v>2844</v>
      </c>
    </row>
    <row r="950" customFormat="false" ht="12.75" hidden="false" customHeight="false" outlineLevel="0" collapsed="false">
      <c r="A950" s="4" t="n">
        <v>496</v>
      </c>
      <c r="B950" s="4" t="s">
        <v>2845</v>
      </c>
      <c r="C950" s="5" t="s">
        <v>2846</v>
      </c>
      <c r="D950" s="4" t="s">
        <v>2847</v>
      </c>
    </row>
    <row r="951" customFormat="false" ht="12.75" hidden="false" customHeight="false" outlineLevel="0" collapsed="false">
      <c r="A951" s="4" t="n">
        <v>10020</v>
      </c>
      <c r="B951" s="4" t="s">
        <v>2848</v>
      </c>
      <c r="C951" s="5" t="s">
        <v>2849</v>
      </c>
      <c r="D951" s="4" t="s">
        <v>2850</v>
      </c>
    </row>
    <row r="952" customFormat="false" ht="12.75" hidden="false" customHeight="false" outlineLevel="0" collapsed="false">
      <c r="A952" s="4" t="n">
        <v>691</v>
      </c>
      <c r="B952" s="4" t="s">
        <v>2851</v>
      </c>
      <c r="C952" s="5" t="s">
        <v>2852</v>
      </c>
      <c r="D952" s="4" t="s">
        <v>2853</v>
      </c>
    </row>
    <row r="953" customFormat="false" ht="12.75" hidden="false" customHeight="false" outlineLevel="0" collapsed="false">
      <c r="A953" s="4" t="n">
        <v>264</v>
      </c>
      <c r="B953" s="4" t="s">
        <v>2854</v>
      </c>
      <c r="C953" s="5" t="s">
        <v>2855</v>
      </c>
      <c r="D953" s="4" t="s">
        <v>2856</v>
      </c>
    </row>
    <row r="954" customFormat="false" ht="12.75" hidden="false" customHeight="false" outlineLevel="0" collapsed="false">
      <c r="A954" s="4" t="n">
        <v>399</v>
      </c>
      <c r="B954" s="4" t="s">
        <v>2857</v>
      </c>
      <c r="C954" s="5" t="s">
        <v>2858</v>
      </c>
      <c r="D954" s="4" t="s">
        <v>2859</v>
      </c>
    </row>
    <row r="955" customFormat="false" ht="12.75" hidden="false" customHeight="false" outlineLevel="0" collapsed="false">
      <c r="A955" s="4" t="n">
        <v>676</v>
      </c>
      <c r="B955" s="4" t="s">
        <v>2860</v>
      </c>
      <c r="C955" s="5" t="s">
        <v>2861</v>
      </c>
      <c r="D955" s="4" t="s">
        <v>2862</v>
      </c>
    </row>
    <row r="956" customFormat="false" ht="12.75" hidden="false" customHeight="false" outlineLevel="0" collapsed="false">
      <c r="A956" s="4" t="n">
        <v>77</v>
      </c>
      <c r="B956" s="4" t="s">
        <v>2863</v>
      </c>
      <c r="C956" s="5" t="s">
        <v>2864</v>
      </c>
      <c r="D956" s="4" t="s">
        <v>2865</v>
      </c>
    </row>
    <row r="957" customFormat="false" ht="12.75" hidden="false" customHeight="false" outlineLevel="0" collapsed="false">
      <c r="A957" s="4" t="n">
        <v>810</v>
      </c>
      <c r="B957" s="4" t="s">
        <v>2866</v>
      </c>
      <c r="C957" s="5" t="s">
        <v>2867</v>
      </c>
      <c r="D957" s="4" t="s">
        <v>2868</v>
      </c>
    </row>
    <row r="958" customFormat="false" ht="12.75" hidden="false" customHeight="false" outlineLevel="0" collapsed="false">
      <c r="A958" s="4" t="n">
        <v>866</v>
      </c>
      <c r="B958" s="4" t="s">
        <v>2869</v>
      </c>
      <c r="C958" s="5" t="s">
        <v>2870</v>
      </c>
      <c r="D958" s="4" t="s">
        <v>2871</v>
      </c>
    </row>
    <row r="959" customFormat="false" ht="12.75" hidden="false" customHeight="false" outlineLevel="0" collapsed="false">
      <c r="A959" s="4" t="n">
        <v>800</v>
      </c>
      <c r="B959" s="4" t="s">
        <v>2872</v>
      </c>
      <c r="C959" s="5" t="s">
        <v>2873</v>
      </c>
      <c r="D959" s="4" t="s">
        <v>2874</v>
      </c>
    </row>
    <row r="960" customFormat="false" ht="12.75" hidden="false" customHeight="false" outlineLevel="0" collapsed="false">
      <c r="A960" s="4" t="n">
        <v>600</v>
      </c>
      <c r="B960" s="4" t="s">
        <v>2875</v>
      </c>
      <c r="C960" s="5" t="s">
        <v>2876</v>
      </c>
      <c r="D960" s="4" t="s">
        <v>2877</v>
      </c>
    </row>
    <row r="961" customFormat="false" ht="12.75" hidden="false" customHeight="false" outlineLevel="0" collapsed="false">
      <c r="A961" s="4" t="n">
        <v>550</v>
      </c>
      <c r="B961" s="4" t="s">
        <v>2878</v>
      </c>
      <c r="C961" s="5" t="s">
        <v>2879</v>
      </c>
      <c r="D961" s="4" t="s">
        <v>2880</v>
      </c>
    </row>
    <row r="962" customFormat="false" ht="12.75" hidden="false" customHeight="false" outlineLevel="0" collapsed="false">
      <c r="A962" s="4" t="n">
        <v>670</v>
      </c>
      <c r="B962" s="4" t="s">
        <v>2881</v>
      </c>
      <c r="C962" s="5" t="s">
        <v>2882</v>
      </c>
      <c r="D962" s="4" t="s">
        <v>2883</v>
      </c>
    </row>
    <row r="963" customFormat="false" ht="12.75" hidden="false" customHeight="false" outlineLevel="0" collapsed="false">
      <c r="A963" s="4" t="n">
        <v>826</v>
      </c>
      <c r="B963" s="4" t="s">
        <v>2884</v>
      </c>
      <c r="C963" s="5" t="s">
        <v>2885</v>
      </c>
      <c r="D963" s="4" t="s">
        <v>2886</v>
      </c>
    </row>
    <row r="964" customFormat="false" ht="12.75" hidden="false" customHeight="false" outlineLevel="0" collapsed="false">
      <c r="A964" s="4" t="n">
        <v>96</v>
      </c>
      <c r="B964" s="4" t="s">
        <v>2887</v>
      </c>
      <c r="C964" s="5" t="s">
        <v>2888</v>
      </c>
      <c r="D964" s="4" t="s">
        <v>2889</v>
      </c>
    </row>
    <row r="965" customFormat="false" ht="12.75" hidden="false" customHeight="false" outlineLevel="0" collapsed="false">
      <c r="A965" s="4" t="n">
        <v>60</v>
      </c>
      <c r="B965" s="4" t="s">
        <v>2890</v>
      </c>
      <c r="C965" s="5" t="s">
        <v>2891</v>
      </c>
      <c r="D965" s="4" t="s">
        <v>2892</v>
      </c>
    </row>
    <row r="966" customFormat="false" ht="12.75" hidden="false" customHeight="false" outlineLevel="0" collapsed="false">
      <c r="A966" s="4" t="n">
        <v>129</v>
      </c>
      <c r="B966" s="4" t="s">
        <v>2893</v>
      </c>
      <c r="C966" s="5" t="s">
        <v>2894</v>
      </c>
      <c r="D966" s="4" t="s">
        <v>2895</v>
      </c>
    </row>
    <row r="967" customFormat="false" ht="12.75" hidden="false" customHeight="false" outlineLevel="0" collapsed="false">
      <c r="A967" s="4" t="n">
        <v>747</v>
      </c>
      <c r="B967" s="4" t="s">
        <v>2896</v>
      </c>
      <c r="C967" s="5" t="s">
        <v>2897</v>
      </c>
      <c r="D967" s="4" t="s">
        <v>2898</v>
      </c>
    </row>
    <row r="968" customFormat="false" ht="12.75" hidden="false" customHeight="false" outlineLevel="0" collapsed="false">
      <c r="A968" s="4" t="n">
        <v>76</v>
      </c>
      <c r="B968" s="4" t="s">
        <v>2899</v>
      </c>
      <c r="C968" s="5" t="s">
        <v>2900</v>
      </c>
      <c r="D968" s="4" t="s">
        <v>2901</v>
      </c>
    </row>
    <row r="969" customFormat="false" ht="12.75" hidden="false" customHeight="false" outlineLevel="0" collapsed="false">
      <c r="A969" s="4" t="n">
        <v>625</v>
      </c>
      <c r="B969" s="4" t="s">
        <v>2902</v>
      </c>
      <c r="C969" s="5" t="s">
        <v>2903</v>
      </c>
      <c r="D969" s="4" t="s">
        <v>2904</v>
      </c>
    </row>
    <row r="970" customFormat="false" ht="12.75" hidden="false" customHeight="false" outlineLevel="0" collapsed="false">
      <c r="A970" s="4" t="n">
        <v>701</v>
      </c>
      <c r="B970" s="4" t="s">
        <v>2905</v>
      </c>
      <c r="C970" s="5" t="s">
        <v>2906</v>
      </c>
      <c r="D970" s="4" t="s">
        <v>2907</v>
      </c>
    </row>
    <row r="971" customFormat="false" ht="12.75" hidden="false" customHeight="false" outlineLevel="0" collapsed="false">
      <c r="A971" s="4" t="n">
        <v>1638</v>
      </c>
      <c r="B971" s="4" t="s">
        <v>2908</v>
      </c>
      <c r="C971" s="5" t="s">
        <v>2909</v>
      </c>
      <c r="D971" s="4" t="s">
        <v>2910</v>
      </c>
    </row>
    <row r="972" customFormat="false" ht="12.75" hidden="false" customHeight="false" outlineLevel="0" collapsed="false">
      <c r="A972" s="4" t="n">
        <v>812</v>
      </c>
      <c r="B972" s="4" t="s">
        <v>2911</v>
      </c>
      <c r="C972" s="5" t="s">
        <v>2912</v>
      </c>
      <c r="D972" s="4" t="s">
        <v>2913</v>
      </c>
    </row>
    <row r="973" customFormat="false" ht="12.75" hidden="false" customHeight="false" outlineLevel="0" collapsed="false">
      <c r="A973" s="4" t="n">
        <v>859</v>
      </c>
      <c r="B973" s="4" t="s">
        <v>2914</v>
      </c>
      <c r="C973" s="5" t="s">
        <v>2915</v>
      </c>
      <c r="D973" s="4" t="s">
        <v>2916</v>
      </c>
    </row>
    <row r="974" customFormat="false" ht="12.75" hidden="false" customHeight="false" outlineLevel="0" collapsed="false">
      <c r="A974" s="4" t="n">
        <v>437</v>
      </c>
      <c r="B974" s="4" t="s">
        <v>2917</v>
      </c>
      <c r="C974" s="5" t="s">
        <v>2918</v>
      </c>
      <c r="D974" s="4" t="s">
        <v>2919</v>
      </c>
    </row>
    <row r="975" customFormat="false" ht="12.75" hidden="false" customHeight="false" outlineLevel="0" collapsed="false">
      <c r="A975" s="4" t="n">
        <v>815</v>
      </c>
      <c r="B975" s="4" t="s">
        <v>2920</v>
      </c>
      <c r="C975" s="5" t="s">
        <v>2921</v>
      </c>
      <c r="D975" s="4" t="s">
        <v>2922</v>
      </c>
    </row>
    <row r="976" customFormat="false" ht="12.75" hidden="false" customHeight="false" outlineLevel="0" collapsed="false">
      <c r="A976" s="4" t="n">
        <v>438</v>
      </c>
      <c r="B976" s="4" t="s">
        <v>2923</v>
      </c>
      <c r="C976" s="5" t="s">
        <v>2924</v>
      </c>
      <c r="D976" s="4" t="s">
        <v>2925</v>
      </c>
    </row>
    <row r="977" customFormat="false" ht="12.75" hidden="false" customHeight="false" outlineLevel="0" collapsed="false">
      <c r="A977" s="4" t="n">
        <v>547</v>
      </c>
      <c r="B977" s="4" t="s">
        <v>2926</v>
      </c>
      <c r="C977" s="5" t="s">
        <v>2927</v>
      </c>
      <c r="D977" s="4" t="s">
        <v>2928</v>
      </c>
    </row>
    <row r="978" customFormat="false" ht="12.75" hidden="false" customHeight="false" outlineLevel="0" collapsed="false">
      <c r="A978" s="4" t="n">
        <v>704</v>
      </c>
      <c r="B978" s="4" t="s">
        <v>2929</v>
      </c>
      <c r="C978" s="5" t="s">
        <v>2930</v>
      </c>
      <c r="D978" s="4" t="s">
        <v>2931</v>
      </c>
    </row>
    <row r="979" customFormat="false" ht="12.75" hidden="false" customHeight="false" outlineLevel="0" collapsed="false">
      <c r="A979" s="4" t="n">
        <v>788</v>
      </c>
      <c r="B979" s="4" t="s">
        <v>2932</v>
      </c>
      <c r="C979" s="5" t="s">
        <v>2933</v>
      </c>
      <c r="D979" s="4" t="s">
        <v>2934</v>
      </c>
    </row>
    <row r="980" customFormat="false" ht="12.75" hidden="false" customHeight="false" outlineLevel="0" collapsed="false">
      <c r="A980" s="4" t="n">
        <v>309</v>
      </c>
      <c r="B980" s="4" t="s">
        <v>2935</v>
      </c>
      <c r="C980" s="5" t="s">
        <v>2936</v>
      </c>
      <c r="D980" s="4" t="s">
        <v>2937</v>
      </c>
    </row>
    <row r="981" customFormat="false" ht="12.75" hidden="false" customHeight="false" outlineLevel="0" collapsed="false">
      <c r="A981" s="4" t="n">
        <v>671</v>
      </c>
      <c r="B981" s="4" t="s">
        <v>2938</v>
      </c>
      <c r="C981" s="5" t="s">
        <v>2939</v>
      </c>
      <c r="D981" s="4" t="s">
        <v>2940</v>
      </c>
    </row>
    <row r="982" customFormat="false" ht="12.75" hidden="false" customHeight="false" outlineLevel="0" collapsed="false">
      <c r="A982" s="4" t="n">
        <v>1000</v>
      </c>
      <c r="B982" s="4" t="s">
        <v>2941</v>
      </c>
      <c r="C982" s="5" t="s">
        <v>2942</v>
      </c>
      <c r="D982" s="4" t="s">
        <v>2943</v>
      </c>
    </row>
    <row r="983" customFormat="false" ht="12.75" hidden="false" customHeight="false" outlineLevel="0" collapsed="false">
      <c r="A983" s="4" t="n">
        <v>629</v>
      </c>
      <c r="B983" s="4" t="s">
        <v>2944</v>
      </c>
      <c r="C983" s="5" t="s">
        <v>2945</v>
      </c>
      <c r="D983" s="4" t="s">
        <v>2946</v>
      </c>
    </row>
    <row r="984" customFormat="false" ht="12.75" hidden="false" customHeight="false" outlineLevel="0" collapsed="false">
      <c r="A984" s="7"/>
    </row>
    <row r="985" customFormat="false" ht="12.75" hidden="false" customHeight="false" outlineLevel="0" collapsed="false">
      <c r="A985" s="7"/>
    </row>
    <row r="986" customFormat="false" ht="12.75" hidden="false" customHeight="false" outlineLevel="0" collapsed="false">
      <c r="A986" s="7"/>
    </row>
    <row r="987" customFormat="false" ht="12.75" hidden="false" customHeight="false" outlineLevel="0" collapsed="false">
      <c r="A987" s="7"/>
    </row>
    <row r="988" customFormat="false" ht="12.75" hidden="false" customHeight="false" outlineLevel="0" collapsed="false">
      <c r="A988" s="7"/>
    </row>
    <row r="989" customFormat="false" ht="12.75" hidden="false" customHeight="false" outlineLevel="0" collapsed="false">
      <c r="A989" s="7"/>
    </row>
    <row r="990" customFormat="false" ht="12.75" hidden="false" customHeight="false" outlineLevel="0" collapsed="false">
      <c r="A990" s="7"/>
    </row>
  </sheetData>
  <autoFilter ref="A1:D984"/>
  <printOptions headings="false" gridLines="true" gridLinesSet="true" horizontalCentered="false" verticalCentered="false"/>
  <pageMargins left="0.354166666666667" right="0.354166666666667" top="0.590277777777778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ROBERTS VII NAMES DATABASE Version 2005.10.31
&amp;"Arial,Italic"Roberts VII&amp;"Arial,Regular" Scientific, English and Afrikaans Names</oddHeader>
    <oddFooter>&amp;LVer. 2005.10.31&amp;C&amp;"Arial,Bold"&amp;8© Percy FitzPatrick Institute of African Ornithology
&amp;"Arial,Regular"Updates, acknowledgements and additional information to be found at http://www.fitzpatrick.uct.ac.za&amp;R&amp;P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33.99"/>
    <col collapsed="false" customWidth="true" hidden="false" outlineLevel="0" max="3" min="3" style="0" width="27.7"/>
    <col collapsed="false" customWidth="true" hidden="false" outlineLevel="0" max="4" min="4" style="0" width="15.85"/>
    <col collapsed="false" customWidth="true" hidden="false" outlineLevel="0" max="5" min="5" style="0" width="16.42"/>
    <col collapsed="false" customWidth="true" hidden="false" outlineLevel="0" max="6" min="6" style="0" width="42.28"/>
  </cols>
  <sheetData>
    <row r="1" customFormat="false" ht="12.75" hidden="false" customHeight="false" outlineLevel="0" collapsed="false">
      <c r="A1" s="8" t="s">
        <v>4</v>
      </c>
      <c r="B1" s="8" t="s">
        <v>6</v>
      </c>
      <c r="C1" s="0" t="str">
        <f aca="false">D1&amp;" "&amp;E1</f>
        <v>Ciconia abdimii</v>
      </c>
      <c r="D1" s="8" t="s">
        <v>2947</v>
      </c>
      <c r="E1" s="8" t="s">
        <v>2948</v>
      </c>
    </row>
    <row r="2" customFormat="false" ht="12.75" hidden="false" customHeight="false" outlineLevel="0" collapsed="false">
      <c r="A2" s="8" t="s">
        <v>7</v>
      </c>
      <c r="B2" s="8" t="s">
        <v>9</v>
      </c>
      <c r="C2" s="0" t="str">
        <f aca="false">D2&amp;" "&amp;E2</f>
        <v>Tricholaema leucomelas</v>
      </c>
      <c r="D2" s="8" t="s">
        <v>2949</v>
      </c>
      <c r="E2" s="8" t="s">
        <v>2950</v>
      </c>
    </row>
    <row r="3" customFormat="false" ht="12.75" hidden="false" customHeight="false" outlineLevel="0" collapsed="false">
      <c r="A3" s="8" t="s">
        <v>10</v>
      </c>
      <c r="B3" s="8" t="s">
        <v>12</v>
      </c>
      <c r="C3" s="0" t="str">
        <f aca="false">D3&amp;" "&amp;E3</f>
        <v>Glaucidium capense</v>
      </c>
      <c r="D3" s="8" t="s">
        <v>2951</v>
      </c>
      <c r="E3" s="8" t="s">
        <v>2952</v>
      </c>
    </row>
    <row r="4" customFormat="false" ht="12.75" hidden="false" customHeight="false" outlineLevel="0" collapsed="false">
      <c r="A4" s="8" t="s">
        <v>13</v>
      </c>
      <c r="B4" s="8" t="s">
        <v>15</v>
      </c>
      <c r="C4" s="0" t="str">
        <f aca="false">D4&amp;" "&amp;E4</f>
        <v>Anas sparsa</v>
      </c>
      <c r="D4" s="8" t="s">
        <v>2953</v>
      </c>
      <c r="E4" s="8" t="s">
        <v>2954</v>
      </c>
    </row>
    <row r="5" customFormat="false" ht="12.75" hidden="false" customHeight="false" outlineLevel="0" collapsed="false">
      <c r="A5" s="8" t="s">
        <v>16</v>
      </c>
      <c r="B5" s="8" t="s">
        <v>18</v>
      </c>
      <c r="C5" s="0" t="str">
        <f aca="false">D5&amp;" "&amp;E5</f>
        <v>Haematopus moquini</v>
      </c>
      <c r="D5" s="8" t="s">
        <v>2955</v>
      </c>
      <c r="E5" s="8" t="s">
        <v>2956</v>
      </c>
    </row>
    <row r="6" customFormat="false" ht="12.75" hidden="false" customHeight="false" outlineLevel="0" collapsed="false">
      <c r="A6" s="8" t="s">
        <v>19</v>
      </c>
      <c r="B6" s="8" t="s">
        <v>21</v>
      </c>
      <c r="C6" s="0" t="str">
        <f aca="false">D6&amp;" "&amp;E6</f>
        <v>Apus barbatus</v>
      </c>
      <c r="D6" s="8" t="s">
        <v>2957</v>
      </c>
      <c r="E6" s="8" t="s">
        <v>2958</v>
      </c>
    </row>
    <row r="7" customFormat="false" ht="12.75" hidden="false" customHeight="false" outlineLevel="0" collapsed="false">
      <c r="A7" s="8" t="s">
        <v>22</v>
      </c>
      <c r="B7" s="8" t="s">
        <v>24</v>
      </c>
      <c r="C7" s="0" t="str">
        <f aca="false">D7&amp;" "&amp;E7</f>
        <v>Smithornis capensis</v>
      </c>
      <c r="D7" s="8" t="s">
        <v>2959</v>
      </c>
      <c r="E7" s="8" t="s">
        <v>2960</v>
      </c>
    </row>
    <row r="8" customFormat="false" ht="12.75" hidden="false" customHeight="false" outlineLevel="0" collapsed="false">
      <c r="A8" s="8" t="s">
        <v>25</v>
      </c>
      <c r="B8" s="8" t="s">
        <v>27</v>
      </c>
      <c r="C8" s="0" t="str">
        <f aca="false">D8&amp;" "&amp;E8</f>
        <v>Crecopsis egregia</v>
      </c>
      <c r="D8" s="8" t="s">
        <v>2961</v>
      </c>
      <c r="E8" s="8" t="s">
        <v>2962</v>
      </c>
    </row>
    <row r="9" customFormat="false" ht="12.75" hidden="false" customHeight="false" outlineLevel="0" collapsed="false">
      <c r="A9" s="8" t="s">
        <v>28</v>
      </c>
      <c r="B9" s="8" t="s">
        <v>30</v>
      </c>
      <c r="C9" s="0" t="str">
        <f aca="false">D9&amp;" "&amp;E9</f>
        <v>Cuculus gularis</v>
      </c>
      <c r="D9" s="8" t="s">
        <v>2963</v>
      </c>
      <c r="E9" s="8" t="s">
        <v>2964</v>
      </c>
    </row>
    <row r="10" customFormat="false" ht="12.75" hidden="false" customHeight="false" outlineLevel="0" collapsed="false">
      <c r="A10" s="8" t="s">
        <v>31</v>
      </c>
      <c r="B10" s="8" t="s">
        <v>33</v>
      </c>
      <c r="C10" s="0" t="str">
        <f aca="false">D10&amp;" "&amp;E10</f>
        <v>Aviceda cuculoides</v>
      </c>
      <c r="D10" s="8" t="s">
        <v>2965</v>
      </c>
      <c r="E10" s="8" t="s">
        <v>2966</v>
      </c>
    </row>
    <row r="11" customFormat="false" ht="12.75" hidden="false" customHeight="false" outlineLevel="0" collapsed="false">
      <c r="A11" s="9" t="s">
        <v>34</v>
      </c>
      <c r="B11" s="8" t="s">
        <v>36</v>
      </c>
      <c r="C11" s="0" t="str">
        <f aca="false">D11&amp;" "&amp;E11</f>
        <v>Anhinga rufa</v>
      </c>
      <c r="D11" s="8" t="s">
        <v>2967</v>
      </c>
      <c r="E11" s="9" t="s">
        <v>2968</v>
      </c>
    </row>
    <row r="12" customFormat="false" ht="12.75" hidden="false" customHeight="false" outlineLevel="0" collapsed="false">
      <c r="A12" s="8" t="s">
        <v>37</v>
      </c>
      <c r="B12" s="8" t="s">
        <v>39</v>
      </c>
      <c r="C12" s="0" t="str">
        <f aca="false">D12&amp;" "&amp;E12</f>
        <v>Muscicapa adusta</v>
      </c>
      <c r="D12" s="8" t="s">
        <v>2969</v>
      </c>
      <c r="E12" s="8" t="s">
        <v>2970</v>
      </c>
    </row>
    <row r="13" customFormat="false" ht="12.75" hidden="false" customHeight="false" outlineLevel="0" collapsed="false">
      <c r="A13" s="8" t="s">
        <v>40</v>
      </c>
      <c r="B13" s="8" t="s">
        <v>42</v>
      </c>
      <c r="C13" s="0" t="str">
        <f aca="false">D13&amp;" "&amp;E13</f>
        <v>Chrysococcyx cupreus</v>
      </c>
      <c r="D13" s="8" t="s">
        <v>2971</v>
      </c>
      <c r="E13" s="8" t="s">
        <v>2972</v>
      </c>
    </row>
    <row r="14" customFormat="false" ht="12.75" hidden="false" customHeight="false" outlineLevel="0" collapsed="false">
      <c r="A14" s="8" t="s">
        <v>43</v>
      </c>
      <c r="B14" s="8" t="s">
        <v>45</v>
      </c>
      <c r="C14" s="0" t="str">
        <f aca="false">D14&amp;" "&amp;E14</f>
        <v>Podica senegalensis</v>
      </c>
      <c r="D14" s="8" t="s">
        <v>2973</v>
      </c>
      <c r="E14" s="8" t="s">
        <v>2974</v>
      </c>
    </row>
    <row r="15" customFormat="false" ht="12.75" hidden="false" customHeight="false" outlineLevel="0" collapsed="false">
      <c r="A15" s="8" t="s">
        <v>46</v>
      </c>
      <c r="B15" s="8" t="s">
        <v>48</v>
      </c>
      <c r="C15" s="0" t="str">
        <f aca="false">D15&amp;" "&amp;E15</f>
        <v>Lagonosticta rubricata</v>
      </c>
      <c r="D15" s="8" t="s">
        <v>2975</v>
      </c>
      <c r="E15" s="8" t="s">
        <v>2976</v>
      </c>
    </row>
    <row r="16" customFormat="false" ht="12.75" hidden="false" customHeight="false" outlineLevel="0" collapsed="false">
      <c r="A16" s="8" t="s">
        <v>49</v>
      </c>
      <c r="B16" s="8" t="s">
        <v>51</v>
      </c>
      <c r="C16" s="0" t="str">
        <f aca="false">D16&amp;" "&amp;E16</f>
        <v>Haliaeetus vocifer</v>
      </c>
      <c r="D16" s="8" t="s">
        <v>2977</v>
      </c>
      <c r="E16" s="8" t="s">
        <v>2978</v>
      </c>
    </row>
    <row r="17" customFormat="false" ht="12.75" hidden="false" customHeight="false" outlineLevel="0" collapsed="false">
      <c r="A17" s="8" t="s">
        <v>52</v>
      </c>
      <c r="B17" s="8" t="s">
        <v>54</v>
      </c>
      <c r="C17" s="0" t="str">
        <f aca="false">D17&amp;" "&amp;E17</f>
        <v>Oriolus auratus</v>
      </c>
      <c r="D17" s="8" t="s">
        <v>2979</v>
      </c>
      <c r="E17" s="8" t="s">
        <v>2980</v>
      </c>
    </row>
    <row r="18" customFormat="false" ht="12.75" hidden="false" customHeight="false" outlineLevel="0" collapsed="false">
      <c r="A18" s="8" t="s">
        <v>55</v>
      </c>
      <c r="B18" s="8" t="s">
        <v>57</v>
      </c>
      <c r="C18" s="0" t="str">
        <f aca="false">D18&amp;" "&amp;E18</f>
        <v>Ploceus xanthops</v>
      </c>
      <c r="D18" s="8" t="s">
        <v>2981</v>
      </c>
      <c r="E18" s="8" t="s">
        <v>2982</v>
      </c>
    </row>
    <row r="19" customFormat="false" ht="12.75" hidden="false" customHeight="false" outlineLevel="0" collapsed="false">
      <c r="A19" s="8" t="s">
        <v>58</v>
      </c>
      <c r="B19" s="8" t="s">
        <v>60</v>
      </c>
      <c r="C19" s="0" t="str">
        <f aca="false">D19&amp;" "&amp;E19</f>
        <v>Accipiter tachiro</v>
      </c>
      <c r="D19" s="8" t="s">
        <v>2983</v>
      </c>
      <c r="E19" s="8" t="s">
        <v>2984</v>
      </c>
    </row>
    <row r="20" customFormat="false" ht="12.75" hidden="false" customHeight="false" outlineLevel="0" collapsed="false">
      <c r="A20" s="8" t="s">
        <v>61</v>
      </c>
      <c r="B20" s="8" t="s">
        <v>63</v>
      </c>
      <c r="C20" s="0" t="str">
        <f aca="false">D20&amp;" "&amp;E20</f>
        <v>Tyto capensis</v>
      </c>
      <c r="D20" s="8" t="s">
        <v>2985</v>
      </c>
      <c r="E20" s="8" t="s">
        <v>2960</v>
      </c>
    </row>
    <row r="21" customFormat="false" ht="12.75" hidden="false" customHeight="false" outlineLevel="0" collapsed="false">
      <c r="A21" s="8" t="s">
        <v>64</v>
      </c>
      <c r="B21" s="8" t="s">
        <v>66</v>
      </c>
      <c r="C21" s="0" t="str">
        <f aca="false">D21&amp;" "&amp;E21</f>
        <v>Treron calvus</v>
      </c>
      <c r="D21" s="8" t="s">
        <v>2986</v>
      </c>
      <c r="E21" s="8" t="s">
        <v>2987</v>
      </c>
    </row>
    <row r="22" customFormat="false" ht="12.75" hidden="false" customHeight="false" outlineLevel="0" collapsed="false">
      <c r="A22" s="8" t="s">
        <v>67</v>
      </c>
      <c r="B22" s="8" t="s">
        <v>69</v>
      </c>
      <c r="C22" s="0" t="str">
        <f aca="false">D22&amp;" "&amp;E22</f>
        <v>Tockus nasutus</v>
      </c>
      <c r="D22" s="8" t="s">
        <v>2988</v>
      </c>
      <c r="E22" s="8" t="s">
        <v>2989</v>
      </c>
    </row>
    <row r="23" customFormat="false" ht="12.75" hidden="false" customHeight="false" outlineLevel="0" collapsed="false">
      <c r="A23" s="8" t="s">
        <v>70</v>
      </c>
      <c r="B23" s="8" t="s">
        <v>72</v>
      </c>
      <c r="C23" s="0" t="str">
        <f aca="false">D23&amp;" "&amp;E23</f>
        <v>Polyboroides typus</v>
      </c>
      <c r="D23" s="8" t="s">
        <v>2990</v>
      </c>
      <c r="E23" s="8" t="s">
        <v>2991</v>
      </c>
    </row>
    <row r="24" customFormat="false" ht="12.75" hidden="false" customHeight="false" outlineLevel="0" collapsed="false">
      <c r="A24" s="8" t="s">
        <v>73</v>
      </c>
      <c r="B24" s="8" t="s">
        <v>75</v>
      </c>
      <c r="C24" s="0" t="str">
        <f aca="false">D24&amp;" "&amp;E24</f>
        <v>Aquila spilogaster</v>
      </c>
      <c r="D24" s="8" t="s">
        <v>2992</v>
      </c>
      <c r="E24" s="8" t="s">
        <v>2993</v>
      </c>
    </row>
    <row r="25" customFormat="false" ht="12.75" hidden="false" customHeight="false" outlineLevel="0" collapsed="false">
      <c r="A25" s="8" t="s">
        <v>76</v>
      </c>
      <c r="B25" s="8" t="s">
        <v>78</v>
      </c>
      <c r="C25" s="0" t="str">
        <f aca="false">D25&amp;" "&amp;E25</f>
        <v>Falco cuvierii</v>
      </c>
      <c r="D25" s="8" t="s">
        <v>2994</v>
      </c>
      <c r="E25" s="8" t="s">
        <v>2995</v>
      </c>
    </row>
    <row r="26" customFormat="false" ht="12.75" hidden="false" customHeight="false" outlineLevel="0" collapsed="false">
      <c r="A26" s="8" t="s">
        <v>79</v>
      </c>
      <c r="B26" s="8" t="s">
        <v>81</v>
      </c>
      <c r="C26" s="0" t="str">
        <f aca="false">D26&amp;" "&amp;E26</f>
        <v>Upupa africana</v>
      </c>
      <c r="D26" s="8" t="s">
        <v>2996</v>
      </c>
      <c r="E26" s="8" t="s">
        <v>2997</v>
      </c>
    </row>
    <row r="27" customFormat="false" ht="12.75" hidden="false" customHeight="false" outlineLevel="0" collapsed="false">
      <c r="A27" s="8" t="s">
        <v>82</v>
      </c>
      <c r="B27" s="8" t="s">
        <v>84</v>
      </c>
      <c r="C27" s="0" t="str">
        <f aca="false">D27&amp;" "&amp;E27</f>
        <v>Actophilornis africanus</v>
      </c>
      <c r="D27" s="8" t="s">
        <v>2998</v>
      </c>
      <c r="E27" s="8" t="s">
        <v>2999</v>
      </c>
    </row>
    <row r="28" customFormat="false" ht="12.75" hidden="false" customHeight="false" outlineLevel="0" collapsed="false">
      <c r="A28" s="8" t="s">
        <v>85</v>
      </c>
      <c r="B28" s="8" t="s">
        <v>3000</v>
      </c>
      <c r="C28" s="0" t="str">
        <f aca="false">D28&amp;" "&amp;E28</f>
        <v>Circus ranivorus</v>
      </c>
      <c r="D28" s="8" t="s">
        <v>3001</v>
      </c>
      <c r="E28" s="8" t="s">
        <v>3002</v>
      </c>
    </row>
    <row r="29" customFormat="false" ht="12.75" hidden="false" customHeight="false" outlineLevel="0" collapsed="false">
      <c r="A29" s="8" t="s">
        <v>88</v>
      </c>
      <c r="B29" s="8" t="s">
        <v>90</v>
      </c>
      <c r="C29" s="0" t="str">
        <f aca="false">D29&amp;" "&amp;E29</f>
        <v>Streptopelia decipiens</v>
      </c>
      <c r="D29" s="8" t="s">
        <v>3003</v>
      </c>
      <c r="E29" s="8" t="s">
        <v>3004</v>
      </c>
    </row>
    <row r="30" customFormat="false" ht="12.75" hidden="false" customHeight="false" outlineLevel="0" collapsed="false">
      <c r="A30" s="8" t="s">
        <v>91</v>
      </c>
      <c r="B30" s="8" t="s">
        <v>93</v>
      </c>
      <c r="C30" s="0" t="str">
        <f aca="false">D30&amp;" "&amp;E30</f>
        <v>Columba arquatrix</v>
      </c>
      <c r="D30" s="8" t="s">
        <v>3005</v>
      </c>
      <c r="E30" s="8" t="s">
        <v>3006</v>
      </c>
    </row>
    <row r="31" customFormat="false" ht="12.75" hidden="false" customHeight="false" outlineLevel="0" collapsed="false">
      <c r="A31" s="8" t="s">
        <v>94</v>
      </c>
      <c r="B31" s="8" t="s">
        <v>96</v>
      </c>
      <c r="C31" s="0" t="str">
        <f aca="false">D31&amp;" "&amp;E31</f>
        <v>Anastomus lamelligerus</v>
      </c>
      <c r="D31" s="8" t="s">
        <v>3007</v>
      </c>
      <c r="E31" s="8" t="s">
        <v>3008</v>
      </c>
    </row>
    <row r="32" customFormat="false" ht="12.75" hidden="false" customHeight="false" outlineLevel="0" collapsed="false">
      <c r="A32" s="8" t="s">
        <v>97</v>
      </c>
      <c r="B32" s="8" t="s">
        <v>99</v>
      </c>
      <c r="C32" s="0" t="str">
        <f aca="false">D32&amp;" "&amp;E32</f>
        <v>Cypsiurus parvus</v>
      </c>
      <c r="D32" s="8" t="s">
        <v>3009</v>
      </c>
      <c r="E32" s="8" t="s">
        <v>3010</v>
      </c>
    </row>
    <row r="33" customFormat="false" ht="12.75" hidden="false" customHeight="false" outlineLevel="0" collapsed="false">
      <c r="A33" s="8" t="s">
        <v>100</v>
      </c>
      <c r="B33" s="8" t="s">
        <v>102</v>
      </c>
      <c r="C33" s="0" t="str">
        <f aca="false">D33&amp;" "&amp;E33</f>
        <v>Terpsiphone viridis</v>
      </c>
      <c r="D33" s="8" t="s">
        <v>3011</v>
      </c>
      <c r="E33" s="8" t="s">
        <v>3012</v>
      </c>
    </row>
    <row r="34" customFormat="false" ht="12.75" hidden="false" customHeight="false" outlineLevel="0" collapsed="false">
      <c r="A34" s="8" t="s">
        <v>103</v>
      </c>
      <c r="B34" s="8" t="s">
        <v>105</v>
      </c>
      <c r="C34" s="0" t="str">
        <f aca="false">D34&amp;" "&amp;E34</f>
        <v>Spheniscus demersus</v>
      </c>
      <c r="D34" s="8" t="s">
        <v>3013</v>
      </c>
      <c r="E34" s="8" t="s">
        <v>3014</v>
      </c>
    </row>
    <row r="35" customFormat="false" ht="12.75" hidden="false" customHeight="false" outlineLevel="0" collapsed="false">
      <c r="A35" s="8" t="s">
        <v>106</v>
      </c>
      <c r="B35" s="8" t="s">
        <v>108</v>
      </c>
      <c r="C35" s="0" t="str">
        <f aca="false">D35&amp;" "&amp;E35</f>
        <v>Motacilla aguimp</v>
      </c>
      <c r="D35" s="8" t="s">
        <v>3015</v>
      </c>
      <c r="E35" s="8" t="s">
        <v>3016</v>
      </c>
    </row>
    <row r="36" customFormat="false" ht="12.75" hidden="false" customHeight="false" outlineLevel="0" collapsed="false">
      <c r="A36" s="8" t="s">
        <v>109</v>
      </c>
      <c r="B36" s="8" t="s">
        <v>111</v>
      </c>
      <c r="C36" s="0" t="str">
        <f aca="false">D36&amp;" "&amp;E36</f>
        <v>Anthus cinnamomeus</v>
      </c>
      <c r="D36" s="8" t="s">
        <v>3017</v>
      </c>
      <c r="E36" s="8" t="s">
        <v>3018</v>
      </c>
    </row>
    <row r="37" customFormat="false" ht="12.75" hidden="false" customHeight="false" outlineLevel="0" collapsed="false">
      <c r="A37" s="8" t="s">
        <v>112</v>
      </c>
      <c r="B37" s="8" t="s">
        <v>114</v>
      </c>
      <c r="C37" s="0" t="str">
        <f aca="false">D37&amp;" "&amp;E37</f>
        <v>Pitta angolensis</v>
      </c>
      <c r="D37" s="8" t="s">
        <v>3019</v>
      </c>
      <c r="E37" s="8" t="s">
        <v>3020</v>
      </c>
    </row>
    <row r="38" customFormat="false" ht="12.75" hidden="false" customHeight="false" outlineLevel="0" collapsed="false">
      <c r="A38" s="8" t="s">
        <v>115</v>
      </c>
      <c r="B38" s="8" t="s">
        <v>117</v>
      </c>
      <c r="C38" s="0" t="str">
        <f aca="false">D38&amp;" "&amp;E38</f>
        <v>Nettapus auritus</v>
      </c>
      <c r="D38" s="8" t="s">
        <v>3021</v>
      </c>
      <c r="E38" s="8" t="s">
        <v>3022</v>
      </c>
    </row>
    <row r="39" customFormat="false" ht="12.75" hidden="false" customHeight="false" outlineLevel="0" collapsed="false">
      <c r="A39" s="8" t="s">
        <v>118</v>
      </c>
      <c r="B39" s="8" t="s">
        <v>120</v>
      </c>
      <c r="C39" s="0" t="str">
        <f aca="false">D39&amp;" "&amp;E39</f>
        <v>Ispidina picta</v>
      </c>
      <c r="D39" s="8" t="s">
        <v>3023</v>
      </c>
      <c r="E39" s="8" t="s">
        <v>3024</v>
      </c>
    </row>
    <row r="40" customFormat="false" ht="12.75" hidden="false" customHeight="false" outlineLevel="0" collapsed="false">
      <c r="A40" s="8" t="s">
        <v>121</v>
      </c>
      <c r="B40" s="8" t="s">
        <v>123</v>
      </c>
      <c r="C40" s="0" t="str">
        <f aca="false">D40&amp;" "&amp;E40</f>
        <v>Ortygospiza fuscocrissa</v>
      </c>
      <c r="D40" s="8" t="s">
        <v>3025</v>
      </c>
      <c r="E40" s="8" t="s">
        <v>3026</v>
      </c>
    </row>
    <row r="41" customFormat="false" ht="12.75" hidden="false" customHeight="false" outlineLevel="0" collapsed="false">
      <c r="A41" s="8" t="s">
        <v>124</v>
      </c>
      <c r="B41" s="8" t="s">
        <v>126</v>
      </c>
      <c r="C41" s="0" t="str">
        <f aca="false">D41&amp;" "&amp;E41</f>
        <v>Rallus caerulescens</v>
      </c>
      <c r="D41" s="8" t="s">
        <v>3027</v>
      </c>
      <c r="E41" s="8" t="s">
        <v>3028</v>
      </c>
    </row>
    <row r="42" customFormat="false" ht="12.75" hidden="false" customHeight="false" outlineLevel="0" collapsed="false">
      <c r="A42" s="8" t="s">
        <v>127</v>
      </c>
      <c r="B42" s="8" t="s">
        <v>129</v>
      </c>
      <c r="C42" s="0" t="str">
        <f aca="false">D42&amp;" "&amp;E42</f>
        <v>Pycnonotus nigricans</v>
      </c>
      <c r="D42" s="8" t="s">
        <v>3029</v>
      </c>
      <c r="E42" s="8" t="s">
        <v>3030</v>
      </c>
    </row>
    <row r="43" customFormat="false" ht="12.75" hidden="false" customHeight="false" outlineLevel="0" collapsed="false">
      <c r="A43" s="10" t="s">
        <v>130</v>
      </c>
      <c r="B43" s="8" t="s">
        <v>132</v>
      </c>
      <c r="C43" s="0" t="str">
        <f aca="false">D43&amp;" "&amp;E43</f>
        <v>Acrocephalus baeticatus</v>
      </c>
      <c r="D43" s="10" t="s">
        <v>3031</v>
      </c>
      <c r="E43" s="10" t="s">
        <v>3032</v>
      </c>
    </row>
    <row r="44" customFormat="false" ht="12.75" hidden="false" customHeight="false" outlineLevel="0" collapsed="false">
      <c r="A44" s="8" t="s">
        <v>133</v>
      </c>
      <c r="B44" s="8" t="s">
        <v>135</v>
      </c>
      <c r="C44" s="0" t="str">
        <f aca="false">D44&amp;" "&amp;E44</f>
        <v>Anthus crenatus</v>
      </c>
      <c r="D44" s="8" t="s">
        <v>3017</v>
      </c>
      <c r="E44" s="8" t="s">
        <v>3033</v>
      </c>
    </row>
    <row r="45" customFormat="false" ht="12.75" hidden="false" customHeight="false" outlineLevel="0" collapsed="false">
      <c r="A45" s="8" t="s">
        <v>136</v>
      </c>
      <c r="B45" s="8" t="s">
        <v>138</v>
      </c>
      <c r="C45" s="0" t="str">
        <f aca="false">D45&amp;" "&amp;E45</f>
        <v>Threskiornis aethiopicus</v>
      </c>
      <c r="D45" s="8" t="s">
        <v>3034</v>
      </c>
      <c r="E45" s="8" t="s">
        <v>3035</v>
      </c>
    </row>
    <row r="46" customFormat="false" ht="12.75" hidden="false" customHeight="false" outlineLevel="0" collapsed="false">
      <c r="A46" s="8" t="s">
        <v>139</v>
      </c>
      <c r="B46" s="8" t="s">
        <v>141</v>
      </c>
      <c r="C46" s="0" t="str">
        <f aca="false">D46&amp;" "&amp;E46</f>
        <v>Otus senegalensis</v>
      </c>
      <c r="D46" s="8" t="s">
        <v>3036</v>
      </c>
      <c r="E46" s="8" t="s">
        <v>2974</v>
      </c>
    </row>
    <row r="47" customFormat="false" ht="12.75" hidden="false" customHeight="false" outlineLevel="0" collapsed="false">
      <c r="A47" s="8" t="s">
        <v>142</v>
      </c>
      <c r="B47" s="8" t="s">
        <v>144</v>
      </c>
      <c r="C47" s="0" t="str">
        <f aca="false">D47&amp;" "&amp;E47</f>
        <v>Rynchops flavirostris</v>
      </c>
      <c r="D47" s="8" t="s">
        <v>3037</v>
      </c>
      <c r="E47" s="8" t="s">
        <v>3038</v>
      </c>
    </row>
    <row r="48" customFormat="false" ht="12.75" hidden="false" customHeight="false" outlineLevel="0" collapsed="false">
      <c r="A48" s="8" t="s">
        <v>145</v>
      </c>
      <c r="B48" s="8" t="s">
        <v>147</v>
      </c>
      <c r="C48" s="0" t="str">
        <f aca="false">D48&amp;" "&amp;E48</f>
        <v>Gallinago nigripennis</v>
      </c>
      <c r="D48" s="8" t="s">
        <v>3039</v>
      </c>
      <c r="E48" s="8" t="s">
        <v>3040</v>
      </c>
    </row>
    <row r="49" customFormat="false" ht="12.75" hidden="false" customHeight="false" outlineLevel="0" collapsed="false">
      <c r="A49" s="8" t="s">
        <v>148</v>
      </c>
      <c r="B49" s="8" t="s">
        <v>150</v>
      </c>
      <c r="C49" s="0" t="str">
        <f aca="false">D49&amp;" "&amp;E49</f>
        <v>Platalea alba</v>
      </c>
      <c r="D49" s="8" t="s">
        <v>3041</v>
      </c>
      <c r="E49" s="8" t="s">
        <v>3042</v>
      </c>
    </row>
    <row r="50" customFormat="false" ht="12.75" hidden="false" customHeight="false" outlineLevel="0" collapsed="false">
      <c r="A50" s="8" t="s">
        <v>151</v>
      </c>
      <c r="B50" s="8" t="s">
        <v>153</v>
      </c>
      <c r="C50" s="0" t="str">
        <f aca="false">D50&amp;" "&amp;E50</f>
        <v>Salpornis salvadori</v>
      </c>
      <c r="D50" s="8" t="s">
        <v>3043</v>
      </c>
      <c r="E50" s="8" t="s">
        <v>3044</v>
      </c>
    </row>
    <row r="51" customFormat="false" ht="12.75" hidden="false" customHeight="false" outlineLevel="0" collapsed="false">
      <c r="A51" s="8" t="s">
        <v>154</v>
      </c>
      <c r="B51" s="8" t="s">
        <v>156</v>
      </c>
      <c r="C51" s="0" t="str">
        <f aca="false">D51&amp;" "&amp;E51</f>
        <v>Saxicola torquatus</v>
      </c>
      <c r="D51" s="8" t="s">
        <v>3045</v>
      </c>
      <c r="E51" s="8" t="s">
        <v>3046</v>
      </c>
    </row>
    <row r="52" customFormat="false" ht="12.75" hidden="false" customHeight="false" outlineLevel="0" collapsed="false">
      <c r="A52" s="8" t="s">
        <v>157</v>
      </c>
      <c r="B52" s="8" t="s">
        <v>159</v>
      </c>
      <c r="C52" s="0" t="str">
        <f aca="false">D52&amp;" "&amp;E52</f>
        <v>Porphyrio madagascariensis</v>
      </c>
      <c r="D52" s="8" t="s">
        <v>3047</v>
      </c>
      <c r="E52" s="8" t="s">
        <v>3048</v>
      </c>
    </row>
    <row r="53" customFormat="false" ht="12.75" hidden="false" customHeight="false" outlineLevel="0" collapsed="false">
      <c r="A53" s="8" t="s">
        <v>160</v>
      </c>
      <c r="B53" s="8" t="s">
        <v>162</v>
      </c>
      <c r="C53" s="0" t="str">
        <f aca="false">D53&amp;" "&amp;E53</f>
        <v>Vanellus senegallus</v>
      </c>
      <c r="D53" s="8" t="s">
        <v>3049</v>
      </c>
      <c r="E53" s="8" t="s">
        <v>3050</v>
      </c>
    </row>
    <row r="54" customFormat="false" ht="12.75" hidden="false" customHeight="false" outlineLevel="0" collapsed="false">
      <c r="A54" s="8" t="s">
        <v>163</v>
      </c>
      <c r="B54" s="8" t="s">
        <v>165</v>
      </c>
      <c r="C54" s="0" t="str">
        <f aca="false">D54&amp;" "&amp;E54</f>
        <v>Strix woodfordii</v>
      </c>
      <c r="D54" s="8" t="s">
        <v>3051</v>
      </c>
      <c r="E54" s="8" t="s">
        <v>3052</v>
      </c>
    </row>
    <row r="55" customFormat="false" ht="12.75" hidden="false" customHeight="false" outlineLevel="0" collapsed="false">
      <c r="A55" s="8" t="s">
        <v>166</v>
      </c>
      <c r="B55" s="8" t="s">
        <v>168</v>
      </c>
      <c r="C55" s="0" t="str">
        <f aca="false">D55&amp;" "&amp;E55</f>
        <v>Zosterops senegalensis</v>
      </c>
      <c r="D55" s="8" t="s">
        <v>3053</v>
      </c>
      <c r="E55" s="8" t="s">
        <v>2974</v>
      </c>
    </row>
    <row r="56" customFormat="false" ht="12.75" hidden="false" customHeight="false" outlineLevel="0" collapsed="false">
      <c r="A56" s="11" t="s">
        <v>3054</v>
      </c>
      <c r="B56" s="11" t="s">
        <v>3055</v>
      </c>
      <c r="C56" s="0" t="str">
        <f aca="false">D56&amp;" "&amp;E56</f>
        <v>Mirafra marjoriae</v>
      </c>
      <c r="D56" s="11" t="s">
        <v>3056</v>
      </c>
      <c r="E56" s="11" t="s">
        <v>3057</v>
      </c>
    </row>
    <row r="57" customFormat="false" ht="12.75" hidden="false" customHeight="false" outlineLevel="0" collapsed="false">
      <c r="A57" s="8" t="s">
        <v>169</v>
      </c>
      <c r="B57" s="8" t="s">
        <v>171</v>
      </c>
      <c r="C57" s="0" t="str">
        <f aca="false">D57&amp;" "&amp;E57</f>
        <v>Certhilauda brevirostris</v>
      </c>
      <c r="D57" s="8" t="s">
        <v>3058</v>
      </c>
      <c r="E57" s="8" t="s">
        <v>3059</v>
      </c>
    </row>
    <row r="58" customFormat="false" ht="12.75" hidden="false" customHeight="false" outlineLevel="0" collapsed="false">
      <c r="A58" s="8" t="s">
        <v>172</v>
      </c>
      <c r="B58" s="8" t="s">
        <v>174</v>
      </c>
      <c r="C58" s="0" t="str">
        <f aca="false">D58&amp;" "&amp;E58</f>
        <v>Porphyrio alleni</v>
      </c>
      <c r="D58" s="8" t="s">
        <v>3047</v>
      </c>
      <c r="E58" s="8" t="s">
        <v>3060</v>
      </c>
    </row>
    <row r="59" customFormat="false" ht="12.75" hidden="false" customHeight="false" outlineLevel="0" collapsed="false">
      <c r="A59" s="8" t="s">
        <v>175</v>
      </c>
      <c r="B59" s="8" t="s">
        <v>177</v>
      </c>
      <c r="C59" s="0" t="str">
        <f aca="false">D59&amp;" "&amp;E59</f>
        <v>Tachymarptis melba</v>
      </c>
      <c r="D59" s="8" t="s">
        <v>3061</v>
      </c>
      <c r="E59" s="8" t="s">
        <v>3062</v>
      </c>
    </row>
    <row r="60" customFormat="false" ht="12.75" hidden="false" customHeight="false" outlineLevel="0" collapsed="false">
      <c r="A60" s="8" t="s">
        <v>178</v>
      </c>
      <c r="B60" s="8" t="s">
        <v>180</v>
      </c>
      <c r="C60" s="0" t="str">
        <f aca="false">D60&amp;" "&amp;E60</f>
        <v>Pluvialis dominica</v>
      </c>
      <c r="D60" s="8" t="s">
        <v>3063</v>
      </c>
      <c r="E60" s="8" t="s">
        <v>3064</v>
      </c>
    </row>
    <row r="61" customFormat="false" ht="12.75" hidden="false" customHeight="false" outlineLevel="0" collapsed="false">
      <c r="A61" s="8" t="s">
        <v>181</v>
      </c>
      <c r="B61" s="8" t="s">
        <v>183</v>
      </c>
      <c r="C61" s="0" t="str">
        <f aca="false">D61&amp;" "&amp;E61</f>
        <v>Chalcomitra amethystina</v>
      </c>
      <c r="D61" s="8" t="s">
        <v>3065</v>
      </c>
      <c r="E61" s="8" t="s">
        <v>3066</v>
      </c>
    </row>
    <row r="62" customFormat="false" ht="12.75" hidden="false" customHeight="false" outlineLevel="0" collapsed="false">
      <c r="A62" s="12" t="s">
        <v>184</v>
      </c>
      <c r="B62" s="8" t="s">
        <v>3067</v>
      </c>
      <c r="C62" s="0" t="str">
        <f aca="false">D62&amp;" "&amp;E62</f>
        <v>Diomedea amsterdamensis</v>
      </c>
      <c r="D62" s="8" t="s">
        <v>3068</v>
      </c>
      <c r="E62" s="8" t="s">
        <v>3069</v>
      </c>
    </row>
    <row r="63" customFormat="false" ht="12.75" hidden="false" customHeight="false" outlineLevel="0" collapsed="false">
      <c r="A63" s="8" t="s">
        <v>187</v>
      </c>
      <c r="B63" s="8" t="s">
        <v>189</v>
      </c>
      <c r="C63" s="0" t="str">
        <f aca="false">D63&amp;" "&amp;E63</f>
        <v>Falco amurensis</v>
      </c>
      <c r="D63" s="8" t="s">
        <v>2994</v>
      </c>
      <c r="E63" s="8" t="s">
        <v>3070</v>
      </c>
    </row>
    <row r="64" customFormat="false" ht="12.75" hidden="false" customHeight="false" outlineLevel="0" collapsed="false">
      <c r="A64" s="8" t="s">
        <v>190</v>
      </c>
      <c r="B64" s="8" t="s">
        <v>192</v>
      </c>
      <c r="C64" s="0" t="str">
        <f aca="false">D64&amp;" "&amp;E64</f>
        <v>Cossypha ansorgei</v>
      </c>
      <c r="D64" s="8" t="s">
        <v>3071</v>
      </c>
      <c r="E64" s="8" t="s">
        <v>3072</v>
      </c>
    </row>
    <row r="65" customFormat="false" ht="12.75" hidden="false" customHeight="false" outlineLevel="0" collapsed="false">
      <c r="A65" s="8" t="s">
        <v>193</v>
      </c>
      <c r="B65" s="8" t="s">
        <v>195</v>
      </c>
      <c r="C65" s="0" t="str">
        <f aca="false">D65&amp;" "&amp;E65</f>
        <v>Hirundo angolensis</v>
      </c>
      <c r="D65" s="8" t="s">
        <v>3073</v>
      </c>
      <c r="E65" s="8" t="s">
        <v>3020</v>
      </c>
    </row>
    <row r="66" customFormat="false" ht="12.75" hidden="false" customHeight="false" outlineLevel="0" collapsed="false">
      <c r="A66" s="11" t="s">
        <v>3074</v>
      </c>
      <c r="B66" s="11" t="s">
        <v>3075</v>
      </c>
      <c r="C66" s="0" t="str">
        <f aca="false">D66&amp;" "&amp;E66</f>
        <v>Coccopygia bocagei</v>
      </c>
      <c r="D66" s="11" t="s">
        <v>3076</v>
      </c>
      <c r="E66" s="11" t="s">
        <v>3077</v>
      </c>
    </row>
    <row r="67" customFormat="false" ht="12.75" hidden="false" customHeight="false" outlineLevel="0" collapsed="false">
      <c r="A67" s="8" t="s">
        <v>196</v>
      </c>
      <c r="B67" s="8" t="s">
        <v>198</v>
      </c>
      <c r="C67" s="0" t="str">
        <f aca="false">D67&amp;" "&amp;E67</f>
        <v>Thalassoica antarctica</v>
      </c>
      <c r="D67" s="8" t="s">
        <v>3078</v>
      </c>
      <c r="E67" s="8" t="s">
        <v>3079</v>
      </c>
    </row>
    <row r="68" customFormat="false" ht="12.75" hidden="false" customHeight="false" outlineLevel="0" collapsed="false">
      <c r="A68" s="8" t="s">
        <v>199</v>
      </c>
      <c r="B68" s="8" t="s">
        <v>201</v>
      </c>
      <c r="C68" s="0" t="str">
        <f aca="false">D68&amp;" "&amp;E68</f>
        <v>Pachyptila desolata</v>
      </c>
      <c r="D68" s="8" t="s">
        <v>3080</v>
      </c>
      <c r="E68" s="8" t="s">
        <v>3081</v>
      </c>
    </row>
    <row r="69" customFormat="false" ht="12.75" hidden="false" customHeight="false" outlineLevel="0" collapsed="false">
      <c r="A69" s="8" t="s">
        <v>202</v>
      </c>
      <c r="B69" s="8" t="s">
        <v>204</v>
      </c>
      <c r="C69" s="0" t="str">
        <f aca="false">D69&amp;" "&amp;E69</f>
        <v>Sterna vittata</v>
      </c>
      <c r="D69" s="8" t="s">
        <v>3082</v>
      </c>
      <c r="E69" s="8" t="s">
        <v>3083</v>
      </c>
    </row>
    <row r="70" customFormat="false" ht="12.75" hidden="false" customHeight="false" outlineLevel="0" collapsed="false">
      <c r="A70" s="8" t="s">
        <v>205</v>
      </c>
      <c r="B70" s="8" t="s">
        <v>207</v>
      </c>
      <c r="C70" s="0" t="str">
        <f aca="false">D70&amp;" "&amp;E70</f>
        <v>Myrmecocichla formicivora</v>
      </c>
      <c r="D70" s="8" t="s">
        <v>3084</v>
      </c>
      <c r="E70" s="8" t="s">
        <v>3085</v>
      </c>
    </row>
    <row r="71" customFormat="false" ht="12.75" hidden="false" customHeight="false" outlineLevel="0" collapsed="false">
      <c r="A71" s="8" t="s">
        <v>208</v>
      </c>
      <c r="B71" s="8" t="s">
        <v>210</v>
      </c>
      <c r="C71" s="0" t="str">
        <f aca="false">D71&amp;" "&amp;E71</f>
        <v>Sterna paradisaea</v>
      </c>
      <c r="D71" s="8" t="s">
        <v>3082</v>
      </c>
      <c r="E71" s="8" t="s">
        <v>3086</v>
      </c>
    </row>
    <row r="72" customFormat="false" ht="12.75" hidden="false" customHeight="false" outlineLevel="0" collapsed="false">
      <c r="A72" s="8" t="s">
        <v>211</v>
      </c>
      <c r="B72" s="8" t="s">
        <v>213</v>
      </c>
      <c r="C72" s="0" t="str">
        <f aca="false">D72&amp;" "&amp;E72</f>
        <v>Myrmecocichla arnotti</v>
      </c>
      <c r="D72" s="8" t="s">
        <v>3084</v>
      </c>
      <c r="E72" s="8" t="s">
        <v>3087</v>
      </c>
    </row>
    <row r="73" customFormat="false" ht="12.75" hidden="false" customHeight="false" outlineLevel="0" collapsed="false">
      <c r="A73" s="8" t="s">
        <v>214</v>
      </c>
      <c r="B73" s="8" t="s">
        <v>216</v>
      </c>
      <c r="C73" s="0" t="str">
        <f aca="false">D73&amp;" "&amp;E73</f>
        <v>Turdoides jardineii</v>
      </c>
      <c r="D73" s="8" t="s">
        <v>3088</v>
      </c>
      <c r="E73" s="8" t="s">
        <v>3089</v>
      </c>
    </row>
    <row r="74" customFormat="false" ht="12.75" hidden="false" customHeight="false" outlineLevel="0" collapsed="false">
      <c r="A74" s="8" t="s">
        <v>217</v>
      </c>
      <c r="B74" s="8" t="s">
        <v>219</v>
      </c>
      <c r="C74" s="0" t="str">
        <f aca="false">D74&amp;" "&amp;E74</f>
        <v>Muscicapa caerulescens</v>
      </c>
      <c r="D74" s="8" t="s">
        <v>2969</v>
      </c>
      <c r="E74" s="8" t="s">
        <v>3028</v>
      </c>
    </row>
    <row r="75" customFormat="false" ht="12.75" hidden="false" customHeight="false" outlineLevel="0" collapsed="false">
      <c r="A75" s="8" t="s">
        <v>220</v>
      </c>
      <c r="B75" s="8" t="s">
        <v>222</v>
      </c>
      <c r="C75" s="0" t="str">
        <f aca="false">D75&amp;" "&amp;E75</f>
        <v>Parus cinerascens</v>
      </c>
      <c r="D75" s="8" t="s">
        <v>3090</v>
      </c>
      <c r="E75" s="8" t="s">
        <v>3091</v>
      </c>
    </row>
    <row r="76" customFormat="false" ht="12.75" hidden="false" customHeight="false" outlineLevel="0" collapsed="false">
      <c r="A76" s="8" t="s">
        <v>223</v>
      </c>
      <c r="B76" s="8" t="s">
        <v>225</v>
      </c>
      <c r="C76" s="0" t="str">
        <f aca="false">D76&amp;" "&amp;E76</f>
        <v>Limnodromus semipalmatus</v>
      </c>
      <c r="D76" s="8" t="s">
        <v>3092</v>
      </c>
      <c r="E76" s="8" t="s">
        <v>3093</v>
      </c>
    </row>
    <row r="77" customFormat="false" ht="12.75" hidden="false" customHeight="false" outlineLevel="0" collapsed="false">
      <c r="A77" s="8" t="s">
        <v>226</v>
      </c>
      <c r="B77" s="8" t="s">
        <v>228</v>
      </c>
      <c r="C77" s="0" t="str">
        <f aca="false">D77&amp;" "&amp;E77</f>
        <v>Pterodroma incerta</v>
      </c>
      <c r="D77" s="8" t="s">
        <v>3094</v>
      </c>
      <c r="E77" s="8" t="s">
        <v>3095</v>
      </c>
    </row>
    <row r="78" customFormat="false" ht="12.75" hidden="false" customHeight="false" outlineLevel="0" collapsed="false">
      <c r="A78" s="8" t="s">
        <v>229</v>
      </c>
      <c r="B78" s="8" t="s">
        <v>3096</v>
      </c>
      <c r="C78" s="0" t="str">
        <f aca="false">D78&amp;" "&amp;E78</f>
        <v>Thalassarche chlororhynchos</v>
      </c>
      <c r="D78" s="8" t="s">
        <v>3097</v>
      </c>
      <c r="E78" s="8" t="s">
        <v>3098</v>
      </c>
    </row>
    <row r="79" customFormat="false" ht="12.75" hidden="false" customHeight="false" outlineLevel="0" collapsed="false">
      <c r="A79" s="8" t="s">
        <v>232</v>
      </c>
      <c r="B79" s="8" t="s">
        <v>234</v>
      </c>
      <c r="C79" s="0" t="str">
        <f aca="false">D79&amp;" "&amp;E79</f>
        <v>Buteo augur</v>
      </c>
      <c r="D79" s="8" t="s">
        <v>3099</v>
      </c>
      <c r="E79" s="8" t="s">
        <v>3100</v>
      </c>
    </row>
    <row r="80" customFormat="false" ht="12.75" hidden="false" customHeight="false" outlineLevel="0" collapsed="false">
      <c r="A80" s="8" t="s">
        <v>235</v>
      </c>
      <c r="B80" s="8" t="s">
        <v>237</v>
      </c>
      <c r="C80" s="0" t="str">
        <f aca="false">D80&amp;" "&amp;E80</f>
        <v>Morus serrator</v>
      </c>
      <c r="D80" s="8" t="s">
        <v>3101</v>
      </c>
      <c r="E80" s="8" t="s">
        <v>3102</v>
      </c>
    </row>
    <row r="81" customFormat="false" ht="12.75" hidden="false" customHeight="false" outlineLevel="0" collapsed="false">
      <c r="A81" s="8" t="s">
        <v>238</v>
      </c>
      <c r="B81" s="8" t="s">
        <v>240</v>
      </c>
      <c r="C81" s="0" t="str">
        <f aca="false">D81&amp;" "&amp;E81</f>
        <v>Hieraaetus ayresii</v>
      </c>
      <c r="D81" s="8" t="s">
        <v>3103</v>
      </c>
      <c r="E81" s="8" t="s">
        <v>3104</v>
      </c>
    </row>
    <row r="82" customFormat="false" ht="12.75" hidden="false" customHeight="false" outlineLevel="0" collapsed="false">
      <c r="A82" s="8" t="s">
        <v>241</v>
      </c>
      <c r="B82" s="8" t="s">
        <v>243</v>
      </c>
      <c r="C82" s="0" t="str">
        <f aca="false">D82&amp;" "&amp;E82</f>
        <v>Porzana pusilla</v>
      </c>
      <c r="D82" s="8" t="s">
        <v>3105</v>
      </c>
      <c r="E82" s="8" t="s">
        <v>3106</v>
      </c>
    </row>
    <row r="83" customFormat="false" ht="12.75" hidden="false" customHeight="false" outlineLevel="0" collapsed="false">
      <c r="A83" s="8" t="s">
        <v>244</v>
      </c>
      <c r="B83" s="8" t="s">
        <v>246</v>
      </c>
      <c r="C83" s="0" t="str">
        <f aca="false">D83&amp;" "&amp;E83</f>
        <v>Calidris bairdii</v>
      </c>
      <c r="D83" s="8" t="s">
        <v>3107</v>
      </c>
      <c r="E83" s="8" t="s">
        <v>3108</v>
      </c>
    </row>
    <row r="84" customFormat="false" ht="12.75" hidden="false" customHeight="false" outlineLevel="0" collapsed="false">
      <c r="A84" s="8" t="s">
        <v>247</v>
      </c>
      <c r="B84" s="8" t="s">
        <v>249</v>
      </c>
      <c r="C84" s="0" t="str">
        <f aca="false">D84&amp;" "&amp;E84</f>
        <v>Puffinus mauretanicus</v>
      </c>
      <c r="D84" s="8" t="s">
        <v>3109</v>
      </c>
      <c r="E84" s="8" t="s">
        <v>3110</v>
      </c>
    </row>
    <row r="85" customFormat="false" ht="12.75" hidden="false" customHeight="false" outlineLevel="0" collapsed="false">
      <c r="A85" s="8" t="s">
        <v>250</v>
      </c>
      <c r="B85" s="8" t="s">
        <v>252</v>
      </c>
      <c r="C85" s="0" t="str">
        <f aca="false">D85&amp;" "&amp;E85</f>
        <v>Riparia cincta</v>
      </c>
      <c r="D85" s="8" t="s">
        <v>3111</v>
      </c>
      <c r="E85" s="8" t="s">
        <v>3112</v>
      </c>
    </row>
    <row r="86" customFormat="false" ht="12.75" hidden="false" customHeight="false" outlineLevel="0" collapsed="false">
      <c r="A86" s="8" t="s">
        <v>253</v>
      </c>
      <c r="B86" s="8" t="s">
        <v>255</v>
      </c>
      <c r="C86" s="0" t="str">
        <f aca="false">D86&amp;" "&amp;E86</f>
        <v>Oceanodroma castro</v>
      </c>
      <c r="D86" s="8" t="s">
        <v>3113</v>
      </c>
      <c r="E86" s="8" t="s">
        <v>3114</v>
      </c>
    </row>
    <row r="87" customFormat="false" ht="12.75" hidden="false" customHeight="false" outlineLevel="0" collapsed="false">
      <c r="A87" s="8" t="s">
        <v>256</v>
      </c>
      <c r="B87" s="8" t="s">
        <v>258</v>
      </c>
      <c r="C87" s="0" t="str">
        <f aca="false">D87&amp;" "&amp;E87</f>
        <v>Phalacrocorax neglectus</v>
      </c>
      <c r="D87" s="8" t="s">
        <v>3115</v>
      </c>
      <c r="E87" s="8" t="s">
        <v>3116</v>
      </c>
    </row>
    <row r="88" customFormat="false" ht="12.75" hidden="false" customHeight="false" outlineLevel="0" collapsed="false">
      <c r="A88" s="8" t="s">
        <v>259</v>
      </c>
      <c r="B88" s="8" t="s">
        <v>261</v>
      </c>
      <c r="C88" s="0" t="str">
        <f aca="false">D88&amp;" "&amp;E88</f>
        <v>Pterodroma baraui</v>
      </c>
      <c r="D88" s="8" t="s">
        <v>3094</v>
      </c>
      <c r="E88" s="8" t="s">
        <v>3117</v>
      </c>
    </row>
    <row r="89" customFormat="false" ht="12.75" hidden="false" customHeight="false" outlineLevel="0" collapsed="false">
      <c r="A89" s="8" t="s">
        <v>262</v>
      </c>
      <c r="B89" s="8" t="s">
        <v>264</v>
      </c>
      <c r="C89" s="0" t="str">
        <f aca="false">D89&amp;" "&amp;E89</f>
        <v>Turdoides gymnogenys</v>
      </c>
      <c r="D89" s="8" t="s">
        <v>3088</v>
      </c>
      <c r="E89" s="8" t="s">
        <v>3118</v>
      </c>
    </row>
    <row r="90" customFormat="false" ht="12.75" hidden="false" customHeight="false" outlineLevel="0" collapsed="false">
      <c r="A90" s="8" t="s">
        <v>265</v>
      </c>
      <c r="B90" s="8" t="s">
        <v>267</v>
      </c>
      <c r="C90" s="0" t="str">
        <f aca="false">D90&amp;" "&amp;E90</f>
        <v>Calendulauda barlowi</v>
      </c>
      <c r="D90" s="8" t="s">
        <v>3119</v>
      </c>
      <c r="E90" s="8" t="s">
        <v>3120</v>
      </c>
    </row>
    <row r="91" customFormat="false" ht="12.75" hidden="false" customHeight="false" outlineLevel="0" collapsed="false">
      <c r="A91" s="8" t="s">
        <v>268</v>
      </c>
      <c r="B91" s="8" t="s">
        <v>270</v>
      </c>
      <c r="C91" s="0" t="str">
        <f aca="false">D91&amp;" "&amp;E91</f>
        <v>Hirundo rustica</v>
      </c>
      <c r="D91" s="8" t="s">
        <v>3073</v>
      </c>
      <c r="E91" s="8" t="s">
        <v>3121</v>
      </c>
    </row>
    <row r="92" customFormat="false" ht="12.75" hidden="false" customHeight="false" outlineLevel="0" collapsed="false">
      <c r="A92" s="10" t="s">
        <v>271</v>
      </c>
      <c r="B92" s="8" t="s">
        <v>273</v>
      </c>
      <c r="C92" s="0" t="str">
        <f aca="false">D92&amp;" "&amp;E92</f>
        <v>Bradypterus barratti</v>
      </c>
      <c r="D92" s="10" t="s">
        <v>3122</v>
      </c>
      <c r="E92" s="10" t="s">
        <v>3123</v>
      </c>
    </row>
    <row r="93" customFormat="false" ht="12.75" hidden="false" customHeight="false" outlineLevel="0" collapsed="false">
      <c r="A93" s="8" t="s">
        <v>274</v>
      </c>
      <c r="B93" s="8" t="s">
        <v>276</v>
      </c>
      <c r="C93" s="0" t="str">
        <f aca="false">D93&amp;" "&amp;E93</f>
        <v>Cercococcyx montanus</v>
      </c>
      <c r="D93" s="8" t="s">
        <v>3124</v>
      </c>
      <c r="E93" s="8" t="s">
        <v>3125</v>
      </c>
    </row>
    <row r="94" customFormat="false" ht="12.75" hidden="false" customHeight="false" outlineLevel="0" collapsed="false">
      <c r="A94" s="10" t="s">
        <v>277</v>
      </c>
      <c r="B94" s="8" t="s">
        <v>279</v>
      </c>
      <c r="C94" s="0" t="str">
        <f aca="false">D94&amp;" "&amp;E94</f>
        <v>Calamonastes fasciolatus</v>
      </c>
      <c r="D94" s="10" t="s">
        <v>3126</v>
      </c>
      <c r="E94" s="10" t="s">
        <v>3127</v>
      </c>
    </row>
    <row r="95" customFormat="false" ht="12.75" hidden="false" customHeight="false" outlineLevel="0" collapsed="false">
      <c r="A95" s="8" t="s">
        <v>280</v>
      </c>
      <c r="B95" s="8" t="s">
        <v>282</v>
      </c>
      <c r="C95" s="0" t="str">
        <f aca="false">D95&amp;" "&amp;E95</f>
        <v>Limosa lapponica</v>
      </c>
      <c r="D95" s="8" t="s">
        <v>3128</v>
      </c>
      <c r="E95" s="8" t="s">
        <v>3129</v>
      </c>
    </row>
    <row r="96" customFormat="false" ht="12.75" hidden="false" customHeight="false" outlineLevel="0" collapsed="false">
      <c r="A96" s="10" t="s">
        <v>283</v>
      </c>
      <c r="B96" s="8" t="s">
        <v>285</v>
      </c>
      <c r="C96" s="0" t="str">
        <f aca="false">D96&amp;" "&amp;E96</f>
        <v>Apalis thoracica</v>
      </c>
      <c r="D96" s="10" t="s">
        <v>3130</v>
      </c>
      <c r="E96" s="10" t="s">
        <v>3131</v>
      </c>
    </row>
    <row r="97" customFormat="false" ht="12.75" hidden="false" customHeight="false" outlineLevel="0" collapsed="false">
      <c r="A97" s="10" t="s">
        <v>286</v>
      </c>
      <c r="B97" s="8" t="s">
        <v>288</v>
      </c>
      <c r="C97" s="0" t="str">
        <f aca="false">D97&amp;" "&amp;E97</f>
        <v>Acrocephalus griseldis</v>
      </c>
      <c r="D97" s="10" t="s">
        <v>3031</v>
      </c>
      <c r="E97" s="10" t="s">
        <v>3132</v>
      </c>
    </row>
    <row r="98" customFormat="false" ht="12.75" hidden="false" customHeight="false" outlineLevel="0" collapsed="false">
      <c r="A98" s="8" t="s">
        <v>289</v>
      </c>
      <c r="B98" s="8" t="s">
        <v>291</v>
      </c>
      <c r="C98" s="0" t="str">
        <f aca="false">D98&amp;" "&amp;E98</f>
        <v>Macheiramphus alcinus</v>
      </c>
      <c r="D98" s="8" t="s">
        <v>3133</v>
      </c>
      <c r="E98" s="8" t="s">
        <v>3134</v>
      </c>
    </row>
    <row r="99" customFormat="false" ht="12.75" hidden="false" customHeight="false" outlineLevel="0" collapsed="false">
      <c r="A99" s="8" t="s">
        <v>292</v>
      </c>
      <c r="B99" s="8" t="s">
        <v>294</v>
      </c>
      <c r="C99" s="0" t="str">
        <f aca="false">D99&amp;" "&amp;E99</f>
        <v>Terathopius ecaudatus</v>
      </c>
      <c r="D99" s="8" t="s">
        <v>3135</v>
      </c>
      <c r="E99" s="8" t="s">
        <v>3136</v>
      </c>
    </row>
    <row r="100" customFormat="false" ht="12.75" hidden="false" customHeight="false" outlineLevel="0" collapsed="false">
      <c r="A100" s="8" t="s">
        <v>295</v>
      </c>
      <c r="B100" s="8" t="s">
        <v>297</v>
      </c>
      <c r="C100" s="0" t="str">
        <f aca="false">D100&amp;" "&amp;E100</f>
        <v>Erythropygia quadrivirgata</v>
      </c>
      <c r="D100" s="8" t="s">
        <v>3137</v>
      </c>
      <c r="E100" s="8" t="s">
        <v>3138</v>
      </c>
    </row>
    <row r="101" customFormat="false" ht="12.75" hidden="false" customHeight="false" outlineLevel="0" collapsed="false">
      <c r="A101" s="8" t="s">
        <v>298</v>
      </c>
      <c r="B101" s="8" t="s">
        <v>300</v>
      </c>
      <c r="C101" s="0" t="str">
        <f aca="false">D101&amp;" "&amp;E101</f>
        <v>Gypaetus barbatus</v>
      </c>
      <c r="D101" s="8" t="s">
        <v>3139</v>
      </c>
      <c r="E101" s="8" t="s">
        <v>2958</v>
      </c>
    </row>
    <row r="102" customFormat="false" ht="12.75" hidden="false" customHeight="false" outlineLevel="0" collapsed="false">
      <c r="A102" s="8" t="s">
        <v>301</v>
      </c>
      <c r="B102" s="8" t="s">
        <v>303</v>
      </c>
      <c r="C102" s="0" t="str">
        <f aca="false">D102&amp;" "&amp;E102</f>
        <v>Dendropicos namaquus</v>
      </c>
      <c r="D102" s="8" t="s">
        <v>3140</v>
      </c>
      <c r="E102" s="8" t="s">
        <v>3141</v>
      </c>
    </row>
    <row r="103" customFormat="false" ht="12.75" hidden="false" customHeight="false" outlineLevel="0" collapsed="false">
      <c r="A103" s="8" t="s">
        <v>304</v>
      </c>
      <c r="B103" s="8" t="s">
        <v>306</v>
      </c>
      <c r="C103" s="0" t="str">
        <f aca="false">D103&amp;" "&amp;E103</f>
        <v>Certhilauda benguelensis</v>
      </c>
      <c r="D103" s="8" t="s">
        <v>3058</v>
      </c>
      <c r="E103" s="8" t="s">
        <v>3142</v>
      </c>
    </row>
    <row r="104" customFormat="false" ht="12.75" hidden="false" customHeight="false" outlineLevel="0" collapsed="false">
      <c r="A104" s="8" t="s">
        <v>307</v>
      </c>
      <c r="B104" s="8" t="s">
        <v>309</v>
      </c>
      <c r="C104" s="0" t="str">
        <f aca="false">D104&amp;" "&amp;E104</f>
        <v>Campethera bennettii</v>
      </c>
      <c r="D104" s="8" t="s">
        <v>3143</v>
      </c>
      <c r="E104" s="8" t="s">
        <v>3144</v>
      </c>
    </row>
    <row r="105" customFormat="false" ht="12.75" hidden="false" customHeight="false" outlineLevel="0" collapsed="false">
      <c r="A105" s="8" t="s">
        <v>310</v>
      </c>
      <c r="B105" s="8" t="s">
        <v>312</v>
      </c>
      <c r="C105" s="0" t="str">
        <f aca="false">D105&amp;" "&amp;E105</f>
        <v>Centropus grillii</v>
      </c>
      <c r="D105" s="8" t="s">
        <v>3145</v>
      </c>
      <c r="E105" s="8" t="s">
        <v>3146</v>
      </c>
    </row>
    <row r="106" customFormat="false" ht="12.75" hidden="false" customHeight="false" outlineLevel="0" collapsed="false">
      <c r="A106" s="8" t="s">
        <v>313</v>
      </c>
      <c r="B106" s="8" t="s">
        <v>315</v>
      </c>
      <c r="C106" s="0" t="str">
        <f aca="false">D106&amp;" "&amp;E106</f>
        <v>Amaurornis flavirostra</v>
      </c>
      <c r="D106" s="8" t="s">
        <v>3147</v>
      </c>
      <c r="E106" s="8" t="s">
        <v>3148</v>
      </c>
    </row>
    <row r="107" customFormat="false" ht="12.75" hidden="false" customHeight="false" outlineLevel="0" collapsed="false">
      <c r="A107" s="8" t="s">
        <v>316</v>
      </c>
      <c r="B107" s="8" t="s">
        <v>318</v>
      </c>
      <c r="C107" s="0" t="str">
        <f aca="false">D107&amp;" "&amp;E107</f>
        <v>Cuculus clamosus</v>
      </c>
      <c r="D107" s="8" t="s">
        <v>2963</v>
      </c>
      <c r="E107" s="8" t="s">
        <v>3149</v>
      </c>
    </row>
    <row r="108" customFormat="false" ht="12.75" hidden="false" customHeight="false" outlineLevel="0" collapsed="false">
      <c r="A108" s="8" t="s">
        <v>319</v>
      </c>
      <c r="B108" s="8" t="s">
        <v>321</v>
      </c>
      <c r="C108" s="0" t="str">
        <f aca="false">D108&amp;" "&amp;E108</f>
        <v>Campephaga flava</v>
      </c>
      <c r="D108" s="8" t="s">
        <v>3150</v>
      </c>
      <c r="E108" s="8" t="s">
        <v>3151</v>
      </c>
    </row>
    <row r="109" customFormat="false" ht="12.75" hidden="false" customHeight="false" outlineLevel="0" collapsed="false">
      <c r="A109" s="8" t="s">
        <v>322</v>
      </c>
      <c r="B109" s="8" t="s">
        <v>3152</v>
      </c>
      <c r="C109" s="0" t="str">
        <f aca="false">D109&amp;" "&amp;E109</f>
        <v>Circus maurus</v>
      </c>
      <c r="D109" s="8" t="s">
        <v>3001</v>
      </c>
      <c r="E109" s="8" t="s">
        <v>3153</v>
      </c>
    </row>
    <row r="110" customFormat="false" ht="12.75" hidden="false" customHeight="false" outlineLevel="0" collapsed="false">
      <c r="A110" s="8" t="s">
        <v>325</v>
      </c>
      <c r="B110" s="8" t="s">
        <v>327</v>
      </c>
      <c r="C110" s="0" t="str">
        <f aca="false">D110&amp;" "&amp;E110</f>
        <v>Egretta ardesiaca</v>
      </c>
      <c r="D110" s="8" t="s">
        <v>3154</v>
      </c>
      <c r="E110" s="8" t="s">
        <v>3155</v>
      </c>
    </row>
    <row r="111" customFormat="false" ht="12.75" hidden="false" customHeight="false" outlineLevel="0" collapsed="false">
      <c r="A111" s="8" t="s">
        <v>328</v>
      </c>
      <c r="B111" s="8" t="s">
        <v>330</v>
      </c>
      <c r="C111" s="0" t="str">
        <f aca="false">D111&amp;" "&amp;E111</f>
        <v>Milvus migrans</v>
      </c>
      <c r="D111" s="8" t="s">
        <v>3156</v>
      </c>
      <c r="E111" s="8" t="s">
        <v>3157</v>
      </c>
    </row>
    <row r="112" customFormat="false" ht="12.75" hidden="false" customHeight="false" outlineLevel="0" collapsed="false">
      <c r="A112" s="8" t="s">
        <v>331</v>
      </c>
      <c r="B112" s="8" t="s">
        <v>333</v>
      </c>
      <c r="C112" s="0" t="str">
        <f aca="false">D112&amp;" "&amp;E112</f>
        <v>Psalidoprocne pristoptera</v>
      </c>
      <c r="D112" s="8" t="s">
        <v>3158</v>
      </c>
      <c r="E112" s="8" t="s">
        <v>3159</v>
      </c>
    </row>
    <row r="113" customFormat="false" ht="12.75" hidden="false" customHeight="false" outlineLevel="0" collapsed="false">
      <c r="A113" s="8" t="s">
        <v>334</v>
      </c>
      <c r="B113" s="8" t="s">
        <v>336</v>
      </c>
      <c r="C113" s="0" t="str">
        <f aca="false">D113&amp;" "&amp;E113</f>
        <v>Rynchops niger</v>
      </c>
      <c r="D113" s="8" t="s">
        <v>3037</v>
      </c>
      <c r="E113" s="12" t="s">
        <v>3160</v>
      </c>
    </row>
    <row r="114" customFormat="false" ht="12.75" hidden="false" customHeight="false" outlineLevel="0" collapsed="false">
      <c r="A114" s="8" t="s">
        <v>337</v>
      </c>
      <c r="B114" s="8" t="s">
        <v>339</v>
      </c>
      <c r="C114" s="0" t="str">
        <f aca="false">D114&amp;" "&amp;E114</f>
        <v>Accipiter melanoleucus</v>
      </c>
      <c r="D114" s="8" t="s">
        <v>2983</v>
      </c>
      <c r="E114" s="8" t="s">
        <v>3161</v>
      </c>
    </row>
    <row r="115" customFormat="false" ht="12.75" hidden="false" customHeight="false" outlineLevel="0" collapsed="false">
      <c r="A115" s="8" t="s">
        <v>340</v>
      </c>
      <c r="B115" s="8" t="s">
        <v>342</v>
      </c>
      <c r="C115" s="0" t="str">
        <f aca="false">D115&amp;" "&amp;E115</f>
        <v>Ciconia nigra</v>
      </c>
      <c r="D115" s="8" t="s">
        <v>2947</v>
      </c>
      <c r="E115" s="8" t="s">
        <v>3162</v>
      </c>
    </row>
    <row r="116" customFormat="false" ht="12.75" hidden="false" customHeight="false" outlineLevel="0" collapsed="false">
      <c r="A116" s="8" t="s">
        <v>346</v>
      </c>
      <c r="B116" s="8" t="s">
        <v>348</v>
      </c>
      <c r="C116" s="0" t="str">
        <f aca="false">D116&amp;" "&amp;E116</f>
        <v>Chlidonias niger</v>
      </c>
      <c r="D116" s="8" t="s">
        <v>3163</v>
      </c>
      <c r="E116" s="8" t="s">
        <v>3160</v>
      </c>
    </row>
    <row r="117" customFormat="false" ht="12.75" hidden="false" customHeight="false" outlineLevel="0" collapsed="false">
      <c r="A117" s="8" t="s">
        <v>349</v>
      </c>
      <c r="B117" s="8" t="s">
        <v>351</v>
      </c>
      <c r="C117" s="0" t="str">
        <f aca="false">D117&amp;" "&amp;E117</f>
        <v>Bias musicus</v>
      </c>
      <c r="D117" s="8" t="s">
        <v>3164</v>
      </c>
      <c r="E117" s="8" t="s">
        <v>3165</v>
      </c>
    </row>
    <row r="118" customFormat="false" ht="12.75" hidden="false" customHeight="false" outlineLevel="0" collapsed="false">
      <c r="A118" s="8" t="s">
        <v>352</v>
      </c>
      <c r="B118" s="8" t="s">
        <v>354</v>
      </c>
      <c r="C118" s="0" t="str">
        <f aca="false">D118&amp;" "&amp;E118</f>
        <v>Dryoscopus cubla</v>
      </c>
      <c r="D118" s="8" t="s">
        <v>3166</v>
      </c>
      <c r="E118" s="8" t="s">
        <v>3167</v>
      </c>
    </row>
    <row r="119" customFormat="false" ht="12.75" hidden="false" customHeight="false" outlineLevel="0" collapsed="false">
      <c r="A119" s="8" t="s">
        <v>3168</v>
      </c>
      <c r="B119" s="8" t="s">
        <v>357</v>
      </c>
      <c r="C119" s="0" t="str">
        <f aca="false">D119&amp;" "&amp;E119</f>
        <v>Lissotis melanogaster</v>
      </c>
      <c r="D119" s="8" t="s">
        <v>3169</v>
      </c>
      <c r="E119" s="8" t="s">
        <v>3170</v>
      </c>
    </row>
    <row r="120" customFormat="false" ht="12.75" hidden="false" customHeight="false" outlineLevel="0" collapsed="false">
      <c r="A120" s="8" t="s">
        <v>358</v>
      </c>
      <c r="B120" s="8" t="s">
        <v>360</v>
      </c>
      <c r="C120" s="0" t="str">
        <f aca="false">D120&amp;" "&amp;E120</f>
        <v>Notopholia corruscus</v>
      </c>
      <c r="D120" s="8" t="s">
        <v>3171</v>
      </c>
      <c r="E120" s="8" t="s">
        <v>3172</v>
      </c>
    </row>
    <row r="121" customFormat="false" ht="12.75" hidden="false" customHeight="false" outlineLevel="0" collapsed="false">
      <c r="A121" s="8" t="s">
        <v>361</v>
      </c>
      <c r="B121" s="8" t="s">
        <v>363</v>
      </c>
      <c r="C121" s="0" t="str">
        <f aca="false">D121&amp;" "&amp;E121</f>
        <v>Fregetta tropica</v>
      </c>
      <c r="D121" s="8" t="s">
        <v>3173</v>
      </c>
      <c r="E121" s="8" t="s">
        <v>3174</v>
      </c>
    </row>
    <row r="122" customFormat="false" ht="12.75" hidden="false" customHeight="false" outlineLevel="0" collapsed="false">
      <c r="A122" s="8" t="s">
        <v>364</v>
      </c>
      <c r="B122" s="8" t="s">
        <v>3175</v>
      </c>
      <c r="C122" s="0" t="str">
        <f aca="false">D122&amp;" "&amp;E122</f>
        <v>Thalassarche melanophris</v>
      </c>
      <c r="D122" s="8" t="s">
        <v>3097</v>
      </c>
      <c r="E122" s="8" t="s">
        <v>3176</v>
      </c>
    </row>
    <row r="123" customFormat="false" ht="12.75" hidden="false" customHeight="false" outlineLevel="0" collapsed="false">
      <c r="A123" s="8" t="s">
        <v>367</v>
      </c>
      <c r="B123" s="8" t="s">
        <v>369</v>
      </c>
      <c r="C123" s="0" t="str">
        <f aca="false">D123&amp;" "&amp;E123</f>
        <v>Agapornis nigrigenis</v>
      </c>
      <c r="D123" s="8" t="s">
        <v>3177</v>
      </c>
      <c r="E123" s="8" t="s">
        <v>3178</v>
      </c>
    </row>
    <row r="124" customFormat="false" ht="12.75" hidden="false" customHeight="false" outlineLevel="0" collapsed="false">
      <c r="A124" s="10" t="s">
        <v>370</v>
      </c>
      <c r="B124" s="8" t="s">
        <v>372</v>
      </c>
      <c r="C124" s="0" t="str">
        <f aca="false">D124&amp;" "&amp;E124</f>
        <v>Prinia flavicans</v>
      </c>
      <c r="D124" s="10" t="s">
        <v>3179</v>
      </c>
      <c r="E124" s="10" t="s">
        <v>3180</v>
      </c>
    </row>
    <row r="125" customFormat="false" ht="12.75" hidden="false" customHeight="false" outlineLevel="0" collapsed="false">
      <c r="A125" s="8" t="s">
        <v>373</v>
      </c>
      <c r="B125" s="8" t="s">
        <v>375</v>
      </c>
      <c r="C125" s="0" t="str">
        <f aca="false">D125&amp;" "&amp;E125</f>
        <v>Circaetus pectoralis</v>
      </c>
      <c r="D125" s="8" t="s">
        <v>3181</v>
      </c>
      <c r="E125" s="8" t="s">
        <v>3182</v>
      </c>
    </row>
    <row r="126" customFormat="false" ht="12.75" hidden="false" customHeight="false" outlineLevel="0" collapsed="false">
      <c r="A126" s="8" t="s">
        <v>376</v>
      </c>
      <c r="B126" s="8" t="s">
        <v>378</v>
      </c>
      <c r="C126" s="0" t="str">
        <f aca="false">D126&amp;" "&amp;E126</f>
        <v>Lybius torquatus</v>
      </c>
      <c r="D126" s="8" t="s">
        <v>3183</v>
      </c>
      <c r="E126" s="8" t="s">
        <v>3046</v>
      </c>
    </row>
    <row r="127" customFormat="false" ht="12.75" hidden="false" customHeight="false" outlineLevel="0" collapsed="false">
      <c r="A127" s="8" t="s">
        <v>379</v>
      </c>
      <c r="B127" s="8" t="s">
        <v>381</v>
      </c>
      <c r="C127" s="0" t="str">
        <f aca="false">D127&amp;" "&amp;E127</f>
        <v>Nycticorax nycticorax</v>
      </c>
      <c r="D127" s="8" t="s">
        <v>3184</v>
      </c>
      <c r="E127" s="8" t="s">
        <v>3185</v>
      </c>
    </row>
    <row r="128" customFormat="false" ht="12.75" hidden="false" customHeight="false" outlineLevel="0" collapsed="false">
      <c r="A128" s="8" t="s">
        <v>382</v>
      </c>
      <c r="B128" s="8" t="s">
        <v>384</v>
      </c>
      <c r="C128" s="0" t="str">
        <f aca="false">D128&amp;" "&amp;E128</f>
        <v>Tchagra senegalus</v>
      </c>
      <c r="D128" s="8" t="s">
        <v>3186</v>
      </c>
      <c r="E128" s="8" t="s">
        <v>3187</v>
      </c>
    </row>
    <row r="129" customFormat="false" ht="12.75" hidden="false" customHeight="false" outlineLevel="0" collapsed="false">
      <c r="A129" s="8" t="s">
        <v>385</v>
      </c>
      <c r="B129" s="8" t="s">
        <v>387</v>
      </c>
      <c r="C129" s="0" t="str">
        <f aca="false">D129&amp;" "&amp;E129</f>
        <v>Crithagra mennelli</v>
      </c>
      <c r="D129" s="8" t="s">
        <v>3188</v>
      </c>
      <c r="E129" s="8" t="s">
        <v>3189</v>
      </c>
    </row>
    <row r="130" customFormat="false" ht="12.75" hidden="false" customHeight="false" outlineLevel="0" collapsed="false">
      <c r="A130" s="8" t="s">
        <v>388</v>
      </c>
      <c r="B130" s="8" t="s">
        <v>390</v>
      </c>
      <c r="C130" s="0" t="str">
        <f aca="false">D130&amp;" "&amp;E130</f>
        <v>Eremopterix australis</v>
      </c>
      <c r="D130" s="8" t="s">
        <v>3190</v>
      </c>
      <c r="E130" s="8" t="s">
        <v>3191</v>
      </c>
    </row>
    <row r="131" customFormat="false" ht="12.75" hidden="false" customHeight="false" outlineLevel="0" collapsed="false">
      <c r="A131" s="8" t="s">
        <v>391</v>
      </c>
      <c r="B131" s="8" t="s">
        <v>393</v>
      </c>
      <c r="C131" s="0" t="str">
        <f aca="false">D131&amp;" "&amp;E131</f>
        <v>Turdoides melanops</v>
      </c>
      <c r="D131" s="8" t="s">
        <v>3088</v>
      </c>
      <c r="E131" s="8" t="s">
        <v>3192</v>
      </c>
    </row>
    <row r="132" customFormat="false" ht="12.75" hidden="false" customHeight="false" outlineLevel="0" collapsed="false">
      <c r="A132" s="8" t="s">
        <v>394</v>
      </c>
      <c r="B132" s="8" t="s">
        <v>396</v>
      </c>
      <c r="C132" s="0" t="str">
        <f aca="false">D132&amp;" "&amp;E132</f>
        <v>Estrilda erythronotos</v>
      </c>
      <c r="D132" s="8" t="s">
        <v>3193</v>
      </c>
      <c r="E132" s="8" t="s">
        <v>3194</v>
      </c>
    </row>
    <row r="133" customFormat="false" ht="12.75" hidden="false" customHeight="false" outlineLevel="0" collapsed="false">
      <c r="A133" s="8" t="s">
        <v>397</v>
      </c>
      <c r="B133" s="8" t="s">
        <v>399</v>
      </c>
      <c r="C133" s="0" t="str">
        <f aca="false">D133&amp;" "&amp;E133</f>
        <v>Chlorophoneus nigrifrons</v>
      </c>
      <c r="D133" s="8" t="s">
        <v>3195</v>
      </c>
      <c r="E133" s="8" t="s">
        <v>3196</v>
      </c>
    </row>
    <row r="134" customFormat="false" ht="12.75" hidden="false" customHeight="false" outlineLevel="0" collapsed="false">
      <c r="A134" s="10" t="s">
        <v>400</v>
      </c>
      <c r="B134" s="8" t="s">
        <v>402</v>
      </c>
      <c r="C134" s="0" t="str">
        <f aca="false">D134&amp;" "&amp;E134</f>
        <v>Apalis melanocephala</v>
      </c>
      <c r="D134" s="10" t="s">
        <v>3130</v>
      </c>
      <c r="E134" s="10" t="s">
        <v>3197</v>
      </c>
    </row>
    <row r="135" customFormat="false" ht="12.75" hidden="false" customHeight="false" outlineLevel="0" collapsed="false">
      <c r="A135" s="8" t="s">
        <v>403</v>
      </c>
      <c r="B135" s="8" t="s">
        <v>405</v>
      </c>
      <c r="C135" s="0" t="str">
        <f aca="false">D135&amp;" "&amp;E135</f>
        <v>Serinus alario</v>
      </c>
      <c r="D135" s="8" t="s">
        <v>3198</v>
      </c>
      <c r="E135" s="8" t="s">
        <v>3199</v>
      </c>
    </row>
    <row r="136" customFormat="false" ht="12.75" hidden="false" customHeight="false" outlineLevel="0" collapsed="false">
      <c r="A136" s="8" t="s">
        <v>406</v>
      </c>
      <c r="B136" s="8" t="s">
        <v>408</v>
      </c>
      <c r="C136" s="0" t="str">
        <f aca="false">D136&amp;" "&amp;E136</f>
        <v>Chroicocephalus ridibundus</v>
      </c>
      <c r="D136" s="8" t="s">
        <v>3200</v>
      </c>
      <c r="E136" s="8" t="s">
        <v>3201</v>
      </c>
    </row>
    <row r="137" customFormat="false" ht="12.75" hidden="false" customHeight="false" outlineLevel="0" collapsed="false">
      <c r="A137" s="8" t="s">
        <v>409</v>
      </c>
      <c r="B137" s="8" t="s">
        <v>411</v>
      </c>
      <c r="C137" s="0" t="str">
        <f aca="false">D137&amp;" "&amp;E137</f>
        <v>Ardea melanocephala</v>
      </c>
      <c r="D137" s="8" t="s">
        <v>3202</v>
      </c>
      <c r="E137" s="8" t="s">
        <v>3197</v>
      </c>
    </row>
    <row r="138" customFormat="false" ht="12.75" hidden="false" customHeight="false" outlineLevel="0" collapsed="false">
      <c r="A138" s="8" t="s">
        <v>412</v>
      </c>
      <c r="B138" s="8" t="s">
        <v>414</v>
      </c>
      <c r="C138" s="0" t="str">
        <f aca="false">D138&amp;" "&amp;E138</f>
        <v>Oriolus larvatus</v>
      </c>
      <c r="D138" s="8" t="s">
        <v>2979</v>
      </c>
      <c r="E138" s="8" t="s">
        <v>3203</v>
      </c>
    </row>
    <row r="139" customFormat="false" ht="12.75" hidden="false" customHeight="false" outlineLevel="0" collapsed="false">
      <c r="A139" s="8" t="s">
        <v>415</v>
      </c>
      <c r="B139" s="8" t="s">
        <v>417</v>
      </c>
      <c r="C139" s="0" t="str">
        <f aca="false">D139&amp;" "&amp;E139</f>
        <v>Rissa tridactyla</v>
      </c>
      <c r="D139" s="8" t="s">
        <v>3204</v>
      </c>
      <c r="E139" s="8" t="s">
        <v>3205</v>
      </c>
    </row>
    <row r="140" customFormat="false" ht="12.75" hidden="false" customHeight="false" outlineLevel="0" collapsed="false">
      <c r="A140" s="8" t="s">
        <v>418</v>
      </c>
      <c r="B140" s="8" t="s">
        <v>420</v>
      </c>
      <c r="C140" s="0" t="str">
        <f aca="false">D140&amp;" "&amp;E140</f>
        <v>Sterna sumatrana</v>
      </c>
      <c r="D140" s="8" t="s">
        <v>3082</v>
      </c>
      <c r="E140" s="8" t="s">
        <v>3206</v>
      </c>
    </row>
    <row r="141" customFormat="false" ht="12.75" hidden="false" customHeight="false" outlineLevel="0" collapsed="false">
      <c r="A141" s="8" t="s">
        <v>421</v>
      </c>
      <c r="B141" s="8" t="s">
        <v>423</v>
      </c>
      <c r="C141" s="0" t="str">
        <f aca="false">D141&amp;" "&amp;E141</f>
        <v>Podiceps nigricollis</v>
      </c>
      <c r="D141" s="8" t="s">
        <v>3207</v>
      </c>
      <c r="E141" s="8" t="s">
        <v>3208</v>
      </c>
    </row>
    <row r="142" customFormat="false" ht="12.75" hidden="false" customHeight="false" outlineLevel="0" collapsed="false">
      <c r="A142" s="8" t="s">
        <v>424</v>
      </c>
      <c r="B142" s="8" t="s">
        <v>426</v>
      </c>
      <c r="C142" s="0" t="str">
        <f aca="false">D142&amp;" "&amp;E142</f>
        <v>Turnix nanus</v>
      </c>
      <c r="D142" s="8" t="s">
        <v>3209</v>
      </c>
      <c r="E142" s="8" t="s">
        <v>3210</v>
      </c>
    </row>
    <row r="143" customFormat="false" ht="12.75" hidden="false" customHeight="false" outlineLevel="0" collapsed="false">
      <c r="A143" s="8" t="s">
        <v>427</v>
      </c>
      <c r="B143" s="8" t="s">
        <v>429</v>
      </c>
      <c r="C143" s="0" t="str">
        <f aca="false">D143&amp;" "&amp;E143</f>
        <v>Elanus caeruleus</v>
      </c>
      <c r="D143" s="8" t="s">
        <v>3211</v>
      </c>
      <c r="E143" s="8" t="s">
        <v>3212</v>
      </c>
    </row>
    <row r="144" customFormat="false" ht="12.75" hidden="false" customHeight="false" outlineLevel="0" collapsed="false">
      <c r="A144" s="8" t="s">
        <v>430</v>
      </c>
      <c r="B144" s="8" t="s">
        <v>432</v>
      </c>
      <c r="C144" s="0" t="str">
        <f aca="false">D144&amp;" "&amp;E144</f>
        <v>Vanellus armatus</v>
      </c>
      <c r="D144" s="8" t="s">
        <v>3049</v>
      </c>
      <c r="E144" s="8" t="s">
        <v>3213</v>
      </c>
    </row>
    <row r="145" customFormat="false" ht="12.75" hidden="false" customHeight="false" outlineLevel="0" collapsed="false">
      <c r="A145" s="8" t="s">
        <v>433</v>
      </c>
      <c r="B145" s="8" t="s">
        <v>435</v>
      </c>
      <c r="C145" s="0" t="str">
        <f aca="false">D145&amp;" "&amp;E145</f>
        <v>Limosa limosa</v>
      </c>
      <c r="D145" s="8" t="s">
        <v>3128</v>
      </c>
      <c r="E145" s="8" t="s">
        <v>3214</v>
      </c>
    </row>
    <row r="146" customFormat="false" ht="12.75" hidden="false" customHeight="false" outlineLevel="0" collapsed="false">
      <c r="A146" s="8" t="s">
        <v>436</v>
      </c>
      <c r="B146" s="8" t="s">
        <v>438</v>
      </c>
      <c r="C146" s="0" t="str">
        <f aca="false">D146&amp;" "&amp;E146</f>
        <v>Crithagra atrogularis</v>
      </c>
      <c r="D146" s="8" t="s">
        <v>3188</v>
      </c>
      <c r="E146" s="8" t="s">
        <v>3215</v>
      </c>
    </row>
    <row r="147" customFormat="false" ht="12.75" hidden="false" customHeight="false" outlineLevel="0" collapsed="false">
      <c r="A147" s="8" t="s">
        <v>439</v>
      </c>
      <c r="B147" s="8" t="s">
        <v>441</v>
      </c>
      <c r="C147" s="0" t="str">
        <f aca="false">D147&amp;" "&amp;E147</f>
        <v>Platysteira peltata</v>
      </c>
      <c r="D147" s="8" t="s">
        <v>3216</v>
      </c>
      <c r="E147" s="8" t="s">
        <v>3217</v>
      </c>
    </row>
    <row r="148" customFormat="false" ht="12.75" hidden="false" customHeight="false" outlineLevel="0" collapsed="false">
      <c r="A148" s="8" t="s">
        <v>442</v>
      </c>
      <c r="B148" s="8" t="s">
        <v>444</v>
      </c>
      <c r="C148" s="0" t="str">
        <f aca="false">D148&amp;" "&amp;E148</f>
        <v>Euplectes hordeaceus</v>
      </c>
      <c r="D148" s="8" t="s">
        <v>3218</v>
      </c>
      <c r="E148" s="8" t="s">
        <v>3219</v>
      </c>
    </row>
    <row r="149" customFormat="false" ht="12.75" hidden="false" customHeight="false" outlineLevel="0" collapsed="false">
      <c r="A149" s="8" t="s">
        <v>445</v>
      </c>
      <c r="B149" s="8" t="s">
        <v>447</v>
      </c>
      <c r="C149" s="0" t="str">
        <f aca="false">D149&amp;" "&amp;E149</f>
        <v>Vanellus melanopterus</v>
      </c>
      <c r="D149" s="8" t="s">
        <v>3049</v>
      </c>
      <c r="E149" s="8" t="s">
        <v>3220</v>
      </c>
    </row>
    <row r="150" customFormat="false" ht="12.75" hidden="false" customHeight="false" outlineLevel="0" collapsed="false">
      <c r="A150" s="8" t="s">
        <v>448</v>
      </c>
      <c r="B150" s="8" t="s">
        <v>450</v>
      </c>
      <c r="C150" s="0" t="str">
        <f aca="false">D150&amp;" "&amp;E150</f>
        <v>Glareola nordmanni</v>
      </c>
      <c r="D150" s="8" t="s">
        <v>3221</v>
      </c>
      <c r="E150" s="8" t="s">
        <v>3222</v>
      </c>
    </row>
    <row r="151" customFormat="false" ht="12.75" hidden="false" customHeight="false" outlineLevel="0" collapsed="false">
      <c r="A151" s="8" t="s">
        <v>451</v>
      </c>
      <c r="B151" s="8" t="s">
        <v>453</v>
      </c>
      <c r="C151" s="0" t="str">
        <f aca="false">D151&amp;" "&amp;E151</f>
        <v>Himantopus himantopus</v>
      </c>
      <c r="D151" s="8" t="s">
        <v>3223</v>
      </c>
      <c r="E151" s="8" t="s">
        <v>3224</v>
      </c>
    </row>
    <row r="152" customFormat="false" ht="12.75" hidden="false" customHeight="false" outlineLevel="0" collapsed="false">
      <c r="A152" s="8" t="s">
        <v>454</v>
      </c>
      <c r="B152" s="8" t="s">
        <v>456</v>
      </c>
      <c r="C152" s="0" t="str">
        <f aca="false">D152&amp;" "&amp;E152</f>
        <v>Grus paradiseus</v>
      </c>
      <c r="D152" s="8" t="s">
        <v>3225</v>
      </c>
      <c r="E152" s="8" t="s">
        <v>3226</v>
      </c>
    </row>
    <row r="153" customFormat="false" ht="12.75" hidden="false" customHeight="false" outlineLevel="0" collapsed="false">
      <c r="A153" s="8" t="s">
        <v>457</v>
      </c>
      <c r="B153" s="8" t="s">
        <v>459</v>
      </c>
      <c r="C153" s="0" t="str">
        <f aca="false">D153&amp;" "&amp;E153</f>
        <v>Eupodotis caerulescens</v>
      </c>
      <c r="D153" s="8" t="s">
        <v>3227</v>
      </c>
      <c r="E153" s="8" t="s">
        <v>3028</v>
      </c>
    </row>
    <row r="154" customFormat="false" ht="12.75" hidden="false" customHeight="false" outlineLevel="0" collapsed="false">
      <c r="A154" s="8" t="s">
        <v>460</v>
      </c>
      <c r="B154" s="8" t="s">
        <v>462</v>
      </c>
      <c r="C154" s="0" t="str">
        <f aca="false">D154&amp;" "&amp;E154</f>
        <v>Halobaena caerulea</v>
      </c>
      <c r="D154" s="8" t="s">
        <v>3228</v>
      </c>
      <c r="E154" s="8" t="s">
        <v>3229</v>
      </c>
    </row>
    <row r="155" customFormat="false" ht="12.75" hidden="false" customHeight="false" outlineLevel="0" collapsed="false">
      <c r="A155" s="8" t="s">
        <v>463</v>
      </c>
      <c r="B155" s="8" t="s">
        <v>465</v>
      </c>
      <c r="C155" s="0" t="str">
        <f aca="false">D155&amp;" "&amp;E155</f>
        <v>Excalfactoria adansonii</v>
      </c>
      <c r="D155" s="8" t="s">
        <v>3230</v>
      </c>
      <c r="E155" s="8" t="s">
        <v>3231</v>
      </c>
    </row>
    <row r="156" customFormat="false" ht="12.75" hidden="false" customHeight="false" outlineLevel="0" collapsed="false">
      <c r="A156" s="8" t="s">
        <v>466</v>
      </c>
      <c r="B156" s="8" t="s">
        <v>468</v>
      </c>
      <c r="C156" s="0" t="str">
        <f aca="false">D156&amp;" "&amp;E156</f>
        <v>Hirundo atrocaerulea</v>
      </c>
      <c r="D156" s="8" t="s">
        <v>3073</v>
      </c>
      <c r="E156" s="8" t="s">
        <v>3232</v>
      </c>
    </row>
    <row r="157" customFormat="false" ht="12.75" hidden="false" customHeight="false" outlineLevel="0" collapsed="false">
      <c r="A157" s="8" t="s">
        <v>469</v>
      </c>
      <c r="B157" s="8" t="s">
        <v>471</v>
      </c>
      <c r="C157" s="0" t="str">
        <f aca="false">D157&amp;" "&amp;E157</f>
        <v>Uraeginthus angolensis</v>
      </c>
      <c r="D157" s="8" t="s">
        <v>3233</v>
      </c>
      <c r="E157" s="8" t="s">
        <v>3020</v>
      </c>
    </row>
    <row r="158" customFormat="false" ht="12.75" hidden="false" customHeight="false" outlineLevel="0" collapsed="false">
      <c r="A158" s="8" t="s">
        <v>472</v>
      </c>
      <c r="B158" s="8" t="s">
        <v>474</v>
      </c>
      <c r="C158" s="0" t="str">
        <f aca="false">D158&amp;" "&amp;E158</f>
        <v>Merops persicus</v>
      </c>
      <c r="D158" s="8" t="s">
        <v>3234</v>
      </c>
      <c r="E158" s="8" t="s">
        <v>3235</v>
      </c>
    </row>
    <row r="159" customFormat="false" ht="12.75" hidden="false" customHeight="false" outlineLevel="0" collapsed="false">
      <c r="A159" s="8" t="s">
        <v>475</v>
      </c>
      <c r="B159" s="8" t="s">
        <v>477</v>
      </c>
      <c r="C159" s="0" t="str">
        <f aca="false">D159&amp;" "&amp;E159</f>
        <v>Trochocercus cyanomelas</v>
      </c>
      <c r="D159" s="8" t="s">
        <v>3236</v>
      </c>
      <c r="E159" s="8" t="s">
        <v>3237</v>
      </c>
    </row>
    <row r="160" customFormat="false" ht="12.75" hidden="false" customHeight="false" outlineLevel="0" collapsed="false">
      <c r="A160" s="8" t="s">
        <v>478</v>
      </c>
      <c r="B160" s="8" t="s">
        <v>480</v>
      </c>
      <c r="C160" s="0" t="str">
        <f aca="false">D160&amp;" "&amp;E160</f>
        <v>Turtur afer</v>
      </c>
      <c r="D160" s="8" t="s">
        <v>3238</v>
      </c>
      <c r="E160" s="8" t="s">
        <v>3239</v>
      </c>
    </row>
    <row r="161" customFormat="false" ht="12.75" hidden="false" customHeight="false" outlineLevel="0" collapsed="false">
      <c r="A161" s="8" t="s">
        <v>481</v>
      </c>
      <c r="B161" s="8" t="s">
        <v>483</v>
      </c>
      <c r="C161" s="0" t="str">
        <f aca="false">D161&amp;" "&amp;E161</f>
        <v>Merops boehmi</v>
      </c>
      <c r="D161" s="8" t="s">
        <v>3234</v>
      </c>
      <c r="E161" s="8" t="s">
        <v>3240</v>
      </c>
    </row>
    <row r="162" customFormat="false" ht="12.75" hidden="false" customHeight="false" outlineLevel="0" collapsed="false">
      <c r="A162" s="8" t="s">
        <v>484</v>
      </c>
      <c r="B162" s="8" t="s">
        <v>486</v>
      </c>
      <c r="C162" s="0" t="str">
        <f aca="false">D162&amp;" "&amp;E162</f>
        <v>Neafrapus boehmi</v>
      </c>
      <c r="D162" s="8" t="s">
        <v>3241</v>
      </c>
      <c r="E162" s="8" t="s">
        <v>3240</v>
      </c>
    </row>
    <row r="163" customFormat="false" ht="12.75" hidden="false" customHeight="false" outlineLevel="0" collapsed="false">
      <c r="A163" s="8" t="s">
        <v>487</v>
      </c>
      <c r="B163" s="8" t="s">
        <v>487</v>
      </c>
      <c r="C163" s="0" t="str">
        <f aca="false">D163&amp;" "&amp;E163</f>
        <v>Telophorus zeylonus</v>
      </c>
      <c r="D163" s="8" t="s">
        <v>3242</v>
      </c>
      <c r="E163" s="8" t="s">
        <v>3243</v>
      </c>
    </row>
    <row r="164" customFormat="false" ht="12.75" hidden="false" customHeight="false" outlineLevel="0" collapsed="false">
      <c r="A164" s="8" t="s">
        <v>489</v>
      </c>
      <c r="B164" s="8" t="s">
        <v>491</v>
      </c>
      <c r="C164" s="0" t="str">
        <f aca="false">D164&amp;" "&amp;E164</f>
        <v>Hieraaetus pennatus</v>
      </c>
      <c r="D164" s="8" t="s">
        <v>3103</v>
      </c>
      <c r="E164" s="8" t="s">
        <v>3244</v>
      </c>
    </row>
    <row r="165" customFormat="false" ht="12.75" hidden="false" customHeight="false" outlineLevel="0" collapsed="false">
      <c r="A165" s="8" t="s">
        <v>492</v>
      </c>
      <c r="B165" s="8" t="s">
        <v>494</v>
      </c>
      <c r="C165" s="0" t="str">
        <f aca="false">D165&amp;" "&amp;E165</f>
        <v>Spizocorys fringillaris</v>
      </c>
      <c r="D165" s="8" t="s">
        <v>3245</v>
      </c>
      <c r="E165" s="8" t="s">
        <v>3246</v>
      </c>
    </row>
    <row r="166" customFormat="false" ht="12.75" hidden="false" customHeight="false" outlineLevel="0" collapsed="false">
      <c r="A166" s="8" t="s">
        <v>495</v>
      </c>
      <c r="B166" s="8" t="s">
        <v>497</v>
      </c>
      <c r="C166" s="0" t="str">
        <f aca="false">D166&amp;" "&amp;E166</f>
        <v>Pinarornis plumosus</v>
      </c>
      <c r="D166" s="8" t="s">
        <v>3247</v>
      </c>
      <c r="E166" s="8" t="s">
        <v>3248</v>
      </c>
    </row>
    <row r="167" customFormat="false" ht="12.75" hidden="false" customHeight="false" outlineLevel="0" collapsed="false">
      <c r="A167" s="8" t="s">
        <v>498</v>
      </c>
      <c r="B167" s="8" t="s">
        <v>500</v>
      </c>
      <c r="C167" s="0" t="str">
        <f aca="false">D167&amp;" "&amp;E167</f>
        <v>Tockus bradfieldi</v>
      </c>
      <c r="D167" s="8" t="s">
        <v>2988</v>
      </c>
      <c r="E167" s="8" t="s">
        <v>3249</v>
      </c>
    </row>
    <row r="168" customFormat="false" ht="12.75" hidden="false" customHeight="false" outlineLevel="0" collapsed="false">
      <c r="A168" s="11" t="s">
        <v>3250</v>
      </c>
      <c r="B168" s="11" t="s">
        <v>3251</v>
      </c>
      <c r="C168" s="0" t="str">
        <f aca="false">D168&amp;" "&amp;E168</f>
        <v>Calendulauda bradfieldi</v>
      </c>
      <c r="D168" s="11" t="s">
        <v>3119</v>
      </c>
      <c r="E168" s="11" t="s">
        <v>3249</v>
      </c>
    </row>
    <row r="169" customFormat="false" ht="12.75" hidden="false" customHeight="false" outlineLevel="0" collapsed="false">
      <c r="A169" s="8" t="s">
        <v>501</v>
      </c>
      <c r="B169" s="8" t="s">
        <v>503</v>
      </c>
      <c r="C169" s="0" t="str">
        <f aca="false">D169&amp;" "&amp;E169</f>
        <v>Apus bradfieldi</v>
      </c>
      <c r="D169" s="8" t="s">
        <v>2957</v>
      </c>
      <c r="E169" s="8" t="s">
        <v>3249</v>
      </c>
    </row>
    <row r="170" customFormat="false" ht="12.75" hidden="false" customHeight="false" outlineLevel="0" collapsed="false">
      <c r="A170" s="8" t="s">
        <v>504</v>
      </c>
      <c r="B170" s="8" t="s">
        <v>506</v>
      </c>
      <c r="C170" s="0" t="str">
        <f aca="false">D170&amp;" "&amp;E170</f>
        <v>Onychoprion anaethetus</v>
      </c>
      <c r="D170" s="8" t="s">
        <v>3252</v>
      </c>
      <c r="E170" s="8" t="s">
        <v>3253</v>
      </c>
    </row>
    <row r="171" customFormat="false" ht="12.75" hidden="false" customHeight="false" outlineLevel="0" collapsed="false">
      <c r="A171" s="8" t="s">
        <v>507</v>
      </c>
      <c r="B171" s="8" t="s">
        <v>509</v>
      </c>
      <c r="C171" s="0" t="str">
        <f aca="false">D171&amp;" "&amp;E171</f>
        <v>Crithagra sulphurata</v>
      </c>
      <c r="D171" s="8" t="s">
        <v>3188</v>
      </c>
      <c r="E171" s="8" t="s">
        <v>3254</v>
      </c>
    </row>
    <row r="172" customFormat="false" ht="12.75" hidden="false" customHeight="false" outlineLevel="0" collapsed="false">
      <c r="A172" s="8" t="s">
        <v>510</v>
      </c>
      <c r="B172" s="8" t="s">
        <v>512</v>
      </c>
      <c r="C172" s="0" t="str">
        <f aca="false">D172&amp;" "&amp;E172</f>
        <v>Pachyptila vittata</v>
      </c>
      <c r="D172" s="8" t="s">
        <v>3080</v>
      </c>
      <c r="E172" s="8" t="s">
        <v>3083</v>
      </c>
    </row>
    <row r="173" customFormat="false" ht="12.75" hidden="false" customHeight="false" outlineLevel="0" collapsed="false">
      <c r="A173" s="8" t="s">
        <v>513</v>
      </c>
      <c r="B173" s="8" t="s">
        <v>515</v>
      </c>
      <c r="C173" s="0" t="str">
        <f aca="false">D173&amp;" "&amp;E173</f>
        <v>Eurystomus glaucurus</v>
      </c>
      <c r="D173" s="8" t="s">
        <v>3255</v>
      </c>
      <c r="E173" s="8" t="s">
        <v>3256</v>
      </c>
    </row>
    <row r="174" customFormat="false" ht="12.75" hidden="false" customHeight="false" outlineLevel="0" collapsed="false">
      <c r="A174" s="8" t="s">
        <v>516</v>
      </c>
      <c r="B174" s="8" t="s">
        <v>518</v>
      </c>
      <c r="C174" s="0" t="str">
        <f aca="false">D174&amp;" "&amp;E174</f>
        <v>Limicola falcinellus</v>
      </c>
      <c r="D174" s="8" t="s">
        <v>3257</v>
      </c>
      <c r="E174" s="8" t="s">
        <v>3258</v>
      </c>
    </row>
    <row r="175" customFormat="false" ht="12.75" hidden="false" customHeight="false" outlineLevel="0" collapsed="false">
      <c r="A175" s="8" t="s">
        <v>519</v>
      </c>
      <c r="B175" s="8" t="s">
        <v>521</v>
      </c>
      <c r="C175" s="0" t="str">
        <f aca="false">D175&amp;" "&amp;E175</f>
        <v>Vidua obtusa</v>
      </c>
      <c r="D175" s="8" t="s">
        <v>3259</v>
      </c>
      <c r="E175" s="8" t="s">
        <v>3260</v>
      </c>
    </row>
    <row r="176" customFormat="false" ht="12.75" hidden="false" customHeight="false" outlineLevel="0" collapsed="false">
      <c r="A176" s="10" t="s">
        <v>522</v>
      </c>
      <c r="B176" s="8" t="s">
        <v>524</v>
      </c>
      <c r="C176" s="0" t="str">
        <f aca="false">D176&amp;" "&amp;E176</f>
        <v>Schoenicola brevirostris</v>
      </c>
      <c r="D176" s="10" t="s">
        <v>3261</v>
      </c>
      <c r="E176" s="10" t="s">
        <v>3059</v>
      </c>
    </row>
    <row r="177" customFormat="false" ht="12.75" hidden="false" customHeight="false" outlineLevel="0" collapsed="false">
      <c r="A177" s="8" t="s">
        <v>525</v>
      </c>
      <c r="B177" s="8" t="s">
        <v>527</v>
      </c>
      <c r="C177" s="0" t="str">
        <f aca="false">D177&amp;" "&amp;E177</f>
        <v>Lonchura cucullata</v>
      </c>
      <c r="D177" s="8" t="s">
        <v>3262</v>
      </c>
      <c r="E177" s="8" t="s">
        <v>3263</v>
      </c>
    </row>
    <row r="178" customFormat="false" ht="12.75" hidden="false" customHeight="false" outlineLevel="0" collapsed="false">
      <c r="A178" s="8" t="s">
        <v>528</v>
      </c>
      <c r="B178" s="8" t="s">
        <v>530</v>
      </c>
      <c r="C178" s="0" t="str">
        <f aca="false">D178&amp;" "&amp;E178</f>
        <v>Rhinoptilus chalcopterus</v>
      </c>
      <c r="D178" s="8" t="s">
        <v>3264</v>
      </c>
      <c r="E178" s="8" t="s">
        <v>3265</v>
      </c>
    </row>
    <row r="179" customFormat="false" ht="12.75" hidden="false" customHeight="false" outlineLevel="0" collapsed="false">
      <c r="A179" s="8" t="s">
        <v>531</v>
      </c>
      <c r="B179" s="8" t="s">
        <v>533</v>
      </c>
      <c r="C179" s="0" t="str">
        <f aca="false">D179&amp;" "&amp;E179</f>
        <v>Nectarinia kilimensis</v>
      </c>
      <c r="D179" s="8" t="s">
        <v>3266</v>
      </c>
      <c r="E179" s="8" t="s">
        <v>3267</v>
      </c>
    </row>
    <row r="180" customFormat="false" ht="12.75" hidden="false" customHeight="false" outlineLevel="0" collapsed="false">
      <c r="A180" s="8" t="s">
        <v>534</v>
      </c>
      <c r="B180" s="8" t="s">
        <v>536</v>
      </c>
      <c r="C180" s="0" t="str">
        <f aca="false">D180&amp;" "&amp;E180</f>
        <v>Sula leucogaster</v>
      </c>
      <c r="D180" s="8" t="s">
        <v>3268</v>
      </c>
      <c r="E180" s="8" t="s">
        <v>3269</v>
      </c>
    </row>
    <row r="181" customFormat="false" ht="12.75" hidden="false" customHeight="false" outlineLevel="0" collapsed="false">
      <c r="A181" s="8" t="s">
        <v>537</v>
      </c>
      <c r="B181" s="8" t="s">
        <v>539</v>
      </c>
      <c r="C181" s="0" t="str">
        <f aca="false">D181&amp;" "&amp;E181</f>
        <v>Lagonosticta nitidula</v>
      </c>
      <c r="D181" s="8" t="s">
        <v>2975</v>
      </c>
      <c r="E181" s="8" t="s">
        <v>3270</v>
      </c>
    </row>
    <row r="182" customFormat="false" ht="12.75" hidden="false" customHeight="false" outlineLevel="0" collapsed="false">
      <c r="A182" s="8" t="s">
        <v>540</v>
      </c>
      <c r="B182" s="8" t="s">
        <v>542</v>
      </c>
      <c r="C182" s="0" t="str">
        <f aca="false">D182&amp;" "&amp;E182</f>
        <v>Anous stolidus</v>
      </c>
      <c r="D182" s="8" t="s">
        <v>3271</v>
      </c>
      <c r="E182" s="8" t="s">
        <v>3272</v>
      </c>
    </row>
    <row r="183" customFormat="false" ht="12.75" hidden="false" customHeight="false" outlineLevel="0" collapsed="false">
      <c r="A183" s="8" t="s">
        <v>543</v>
      </c>
      <c r="B183" s="8" t="s">
        <v>545</v>
      </c>
      <c r="C183" s="0" t="str">
        <f aca="false">D183&amp;" "&amp;E183</f>
        <v>Erythropygia signata</v>
      </c>
      <c r="D183" s="8" t="s">
        <v>3137</v>
      </c>
      <c r="E183" s="8" t="s">
        <v>3273</v>
      </c>
    </row>
    <row r="184" customFormat="false" ht="12.75" hidden="false" customHeight="false" outlineLevel="0" collapsed="false">
      <c r="A184" s="8" t="s">
        <v>546</v>
      </c>
      <c r="B184" s="8" t="s">
        <v>548</v>
      </c>
      <c r="C184" s="0" t="str">
        <f aca="false">D184&amp;" "&amp;E184</f>
        <v>Circaetus cinereus</v>
      </c>
      <c r="D184" s="8" t="s">
        <v>3181</v>
      </c>
      <c r="E184" s="8" t="s">
        <v>3274</v>
      </c>
    </row>
    <row r="185" customFormat="false" ht="12.75" hidden="false" customHeight="false" outlineLevel="0" collapsed="false">
      <c r="A185" s="8" t="s">
        <v>549</v>
      </c>
      <c r="B185" s="8" t="s">
        <v>551</v>
      </c>
      <c r="C185" s="0" t="str">
        <f aca="false">D185&amp;" "&amp;E185</f>
        <v>Prodotiscus regulus</v>
      </c>
      <c r="D185" s="8" t="s">
        <v>3275</v>
      </c>
      <c r="E185" s="8" t="s">
        <v>3276</v>
      </c>
    </row>
    <row r="186" customFormat="false" ht="12.75" hidden="false" customHeight="false" outlineLevel="0" collapsed="false">
      <c r="A186" s="8" t="s">
        <v>552</v>
      </c>
      <c r="B186" s="8" t="s">
        <v>554</v>
      </c>
      <c r="C186" s="0" t="str">
        <f aca="false">D186&amp;" "&amp;E186</f>
        <v>Tchagra australis</v>
      </c>
      <c r="D186" s="8" t="s">
        <v>3186</v>
      </c>
      <c r="E186" s="8" t="s">
        <v>3191</v>
      </c>
    </row>
    <row r="187" customFormat="false" ht="12.75" hidden="false" customHeight="false" outlineLevel="0" collapsed="false">
      <c r="A187" s="8" t="s">
        <v>555</v>
      </c>
      <c r="B187" s="8" t="s">
        <v>557</v>
      </c>
      <c r="C187" s="0" t="str">
        <f aca="false">D187&amp;" "&amp;E187</f>
        <v>Poicephalus cryptoxanthus</v>
      </c>
      <c r="D187" s="8" t="s">
        <v>3277</v>
      </c>
      <c r="E187" s="8" t="s">
        <v>3278</v>
      </c>
    </row>
    <row r="188" customFormat="false" ht="12.75" hidden="false" customHeight="false" outlineLevel="0" collapsed="false">
      <c r="A188" s="8" t="s">
        <v>558</v>
      </c>
      <c r="B188" s="8" t="s">
        <v>560</v>
      </c>
      <c r="C188" s="0" t="str">
        <f aca="false">D188&amp;" "&amp;E188</f>
        <v>Halcyon albiventris</v>
      </c>
      <c r="D188" s="8" t="s">
        <v>3279</v>
      </c>
      <c r="E188" s="8" t="s">
        <v>3280</v>
      </c>
    </row>
    <row r="189" customFormat="false" ht="12.75" hidden="false" customHeight="false" outlineLevel="0" collapsed="false">
      <c r="A189" s="9" t="s">
        <v>561</v>
      </c>
      <c r="B189" s="8" t="s">
        <v>563</v>
      </c>
      <c r="C189" s="0" t="str">
        <f aca="false">D189&amp;" "&amp;E189</f>
        <v>Riparia paludicola</v>
      </c>
      <c r="D189" s="8" t="s">
        <v>3111</v>
      </c>
      <c r="E189" s="9" t="s">
        <v>3281</v>
      </c>
    </row>
    <row r="190" customFormat="false" ht="12.75" hidden="false" customHeight="false" outlineLevel="0" collapsed="false">
      <c r="A190" s="8" t="s">
        <v>564</v>
      </c>
      <c r="B190" s="8" t="s">
        <v>566</v>
      </c>
      <c r="C190" s="0" t="str">
        <f aca="false">D190&amp;" "&amp;E190</f>
        <v>Nilaus afer</v>
      </c>
      <c r="D190" s="8" t="s">
        <v>3282</v>
      </c>
      <c r="E190" s="8" t="s">
        <v>3239</v>
      </c>
    </row>
    <row r="191" customFormat="false" ht="12.75" hidden="false" customHeight="false" outlineLevel="0" collapsed="false">
      <c r="A191" s="8" t="s">
        <v>567</v>
      </c>
      <c r="B191" s="8" t="s">
        <v>569</v>
      </c>
      <c r="C191" s="0" t="str">
        <f aca="false">D191&amp;" "&amp;E191</f>
        <v>Tryngites subruficollis</v>
      </c>
      <c r="D191" s="8" t="s">
        <v>3283</v>
      </c>
      <c r="E191" s="8" t="s">
        <v>3284</v>
      </c>
    </row>
    <row r="192" customFormat="false" ht="12.75" hidden="false" customHeight="false" outlineLevel="0" collapsed="false">
      <c r="A192" s="8" t="s">
        <v>570</v>
      </c>
      <c r="B192" s="8" t="s">
        <v>572</v>
      </c>
      <c r="C192" s="0" t="str">
        <f aca="false">D192&amp;" "&amp;E192</f>
        <v>Sarothrura elegans</v>
      </c>
      <c r="D192" s="8" t="s">
        <v>3285</v>
      </c>
      <c r="E192" s="8" t="s">
        <v>3286</v>
      </c>
    </row>
    <row r="193" customFormat="false" ht="12.75" hidden="false" customHeight="false" outlineLevel="0" collapsed="false">
      <c r="A193" s="8" t="s">
        <v>573</v>
      </c>
      <c r="B193" s="8" t="s">
        <v>575</v>
      </c>
      <c r="C193" s="0" t="str">
        <f aca="false">D193&amp;" "&amp;E193</f>
        <v>Campicoloides bifasciata</v>
      </c>
      <c r="D193" s="8" t="s">
        <v>3287</v>
      </c>
      <c r="E193" s="8" t="s">
        <v>3288</v>
      </c>
    </row>
    <row r="194" customFormat="false" ht="12.75" hidden="false" customHeight="false" outlineLevel="0" collapsed="false">
      <c r="A194" s="8" t="s">
        <v>576</v>
      </c>
      <c r="B194" s="8" t="s">
        <v>578</v>
      </c>
      <c r="C194" s="0" t="str">
        <f aca="false">D194&amp;" "&amp;E194</f>
        <v>Anthus vaalensis</v>
      </c>
      <c r="D194" s="8" t="s">
        <v>3017</v>
      </c>
      <c r="E194" s="8" t="s">
        <v>3289</v>
      </c>
    </row>
    <row r="195" customFormat="false" ht="12.75" hidden="false" customHeight="false" outlineLevel="0" collapsed="false">
      <c r="A195" s="8" t="s">
        <v>579</v>
      </c>
      <c r="B195" s="8" t="s">
        <v>3290</v>
      </c>
      <c r="C195" s="0" t="str">
        <f aca="false">D195&amp;" "&amp;E195</f>
        <v>Thalassarche bulleri</v>
      </c>
      <c r="D195" s="8" t="s">
        <v>3097</v>
      </c>
      <c r="E195" s="8" t="s">
        <v>3291</v>
      </c>
    </row>
    <row r="196" customFormat="false" ht="12.75" hidden="false" customHeight="false" outlineLevel="0" collapsed="false">
      <c r="A196" s="8" t="s">
        <v>582</v>
      </c>
      <c r="B196" s="8" t="s">
        <v>584</v>
      </c>
      <c r="C196" s="0" t="str">
        <f aca="false">D196&amp;" "&amp;E196</f>
        <v>Bulweria bulwerii</v>
      </c>
      <c r="D196" s="8" t="s">
        <v>3292</v>
      </c>
      <c r="E196" s="8" t="s">
        <v>3293</v>
      </c>
    </row>
    <row r="197" customFormat="false" ht="12.75" hidden="false" customHeight="false" outlineLevel="0" collapsed="false">
      <c r="A197" s="8" t="s">
        <v>585</v>
      </c>
      <c r="B197" s="8" t="s">
        <v>587</v>
      </c>
      <c r="C197" s="0" t="str">
        <f aca="false">D197&amp;" "&amp;E197</f>
        <v>Centropus burchelli</v>
      </c>
      <c r="D197" s="8" t="s">
        <v>3145</v>
      </c>
      <c r="E197" s="8" t="s">
        <v>3294</v>
      </c>
    </row>
    <row r="198" customFormat="false" ht="12.75" hidden="false" customHeight="false" outlineLevel="0" collapsed="false">
      <c r="A198" s="8" t="s">
        <v>588</v>
      </c>
      <c r="B198" s="8" t="s">
        <v>590</v>
      </c>
      <c r="C198" s="0" t="str">
        <f aca="false">D198&amp;" "&amp;E198</f>
        <v>Cursorius rufus</v>
      </c>
      <c r="D198" s="8" t="s">
        <v>3295</v>
      </c>
      <c r="E198" s="8" t="s">
        <v>3296</v>
      </c>
    </row>
    <row r="199" customFormat="false" ht="12.75" hidden="false" customHeight="false" outlineLevel="0" collapsed="false">
      <c r="A199" s="8" t="s">
        <v>591</v>
      </c>
      <c r="B199" s="8" t="s">
        <v>593</v>
      </c>
      <c r="C199" s="0" t="str">
        <f aca="false">D199&amp;" "&amp;E199</f>
        <v>Pterocles burchelli</v>
      </c>
      <c r="D199" s="8" t="s">
        <v>3297</v>
      </c>
      <c r="E199" s="8" t="s">
        <v>3294</v>
      </c>
    </row>
    <row r="200" customFormat="false" ht="12.75" hidden="false" customHeight="false" outlineLevel="0" collapsed="false">
      <c r="A200" s="8" t="s">
        <v>594</v>
      </c>
      <c r="B200" s="8" t="s">
        <v>596</v>
      </c>
      <c r="C200" s="0" t="str">
        <f aca="false">D200&amp;" "&amp;E200</f>
        <v>Lamprotornis australis</v>
      </c>
      <c r="D200" s="8" t="s">
        <v>3298</v>
      </c>
      <c r="E200" s="8" t="s">
        <v>3191</v>
      </c>
    </row>
    <row r="201" customFormat="false" ht="12.75" hidden="false" customHeight="false" outlineLevel="0" collapsed="false">
      <c r="A201" s="10" t="s">
        <v>597</v>
      </c>
      <c r="B201" s="8" t="s">
        <v>599</v>
      </c>
      <c r="C201" s="0" t="str">
        <f aca="false">D201&amp;" "&amp;E201</f>
        <v>Eremomela usticollis</v>
      </c>
      <c r="D201" s="10" t="s">
        <v>3299</v>
      </c>
      <c r="E201" s="10" t="s">
        <v>3300</v>
      </c>
    </row>
    <row r="202" customFormat="false" ht="12.75" hidden="false" customHeight="false" outlineLevel="0" collapsed="false">
      <c r="A202" s="8" t="s">
        <v>600</v>
      </c>
      <c r="B202" s="8" t="s">
        <v>602</v>
      </c>
      <c r="C202" s="0" t="str">
        <f aca="false">D202&amp;" "&amp;E202</f>
        <v>Lioptilus nigricapillus</v>
      </c>
      <c r="D202" s="8" t="s">
        <v>3301</v>
      </c>
      <c r="E202" s="8" t="s">
        <v>3302</v>
      </c>
    </row>
    <row r="203" customFormat="false" ht="12.75" hidden="false" customHeight="false" outlineLevel="0" collapsed="false">
      <c r="A203" s="8" t="s">
        <v>603</v>
      </c>
      <c r="B203" s="8" t="s">
        <v>605</v>
      </c>
      <c r="C203" s="0" t="str">
        <f aca="false">D203&amp;" "&amp;E203</f>
        <v>Anthus caffer</v>
      </c>
      <c r="D203" s="8" t="s">
        <v>3017</v>
      </c>
      <c r="E203" s="8" t="s">
        <v>3303</v>
      </c>
    </row>
    <row r="204" customFormat="false" ht="12.75" hidden="false" customHeight="false" outlineLevel="0" collapsed="false">
      <c r="A204" s="11" t="s">
        <v>3304</v>
      </c>
      <c r="B204" s="11" t="s">
        <v>3305</v>
      </c>
      <c r="C204" s="0" t="str">
        <f aca="false">D204&amp;" "&amp;E204</f>
        <v>Campethera capricorni</v>
      </c>
      <c r="D204" s="11" t="s">
        <v>3143</v>
      </c>
      <c r="E204" s="11" t="s">
        <v>3306</v>
      </c>
    </row>
    <row r="205" customFormat="false" ht="12.75" hidden="false" customHeight="false" outlineLevel="0" collapsed="false">
      <c r="A205" s="8" t="s">
        <v>606</v>
      </c>
      <c r="B205" s="8" t="s">
        <v>608</v>
      </c>
      <c r="C205" s="0" t="str">
        <f aca="false">D205&amp;" "&amp;E205</f>
        <v>Emberiza cabanisi</v>
      </c>
      <c r="D205" s="8" t="s">
        <v>3307</v>
      </c>
      <c r="E205" s="8" t="s">
        <v>3308</v>
      </c>
    </row>
    <row r="206" customFormat="false" ht="12.75" hidden="false" customHeight="false" outlineLevel="0" collapsed="false">
      <c r="A206" s="8" t="s">
        <v>609</v>
      </c>
      <c r="B206" s="8" t="s">
        <v>611</v>
      </c>
      <c r="C206" s="0" t="str">
        <f aca="false">D206&amp;" "&amp;E206</f>
        <v>Batis capensis</v>
      </c>
      <c r="D206" s="8" t="s">
        <v>3309</v>
      </c>
      <c r="E206" s="8" t="s">
        <v>2960</v>
      </c>
    </row>
    <row r="207" customFormat="false" ht="12.75" hidden="false" customHeight="false" outlineLevel="0" collapsed="false">
      <c r="A207" s="8" t="s">
        <v>612</v>
      </c>
      <c r="B207" s="8" t="s">
        <v>614</v>
      </c>
      <c r="C207" s="0" t="str">
        <f aca="false">D207&amp;" "&amp;E207</f>
        <v>Pycnonotus capensis</v>
      </c>
      <c r="D207" s="8" t="s">
        <v>3029</v>
      </c>
      <c r="E207" s="8" t="s">
        <v>2960</v>
      </c>
    </row>
    <row r="208" customFormat="false" ht="12.75" hidden="false" customHeight="false" outlineLevel="0" collapsed="false">
      <c r="A208" s="8" t="s">
        <v>615</v>
      </c>
      <c r="B208" s="8" t="s">
        <v>617</v>
      </c>
      <c r="C208" s="0" t="str">
        <f aca="false">D208&amp;" "&amp;E208</f>
        <v>Emberiza capensis</v>
      </c>
      <c r="D208" s="8" t="s">
        <v>3307</v>
      </c>
      <c r="E208" s="8" t="s">
        <v>2960</v>
      </c>
    </row>
    <row r="209" customFormat="false" ht="12.75" hidden="false" customHeight="false" outlineLevel="0" collapsed="false">
      <c r="A209" s="8" t="s">
        <v>618</v>
      </c>
      <c r="B209" s="8" t="s">
        <v>620</v>
      </c>
      <c r="C209" s="0" t="str">
        <f aca="false">D209&amp;" "&amp;E209</f>
        <v>Serinus canicollis</v>
      </c>
      <c r="D209" s="8" t="s">
        <v>3198</v>
      </c>
      <c r="E209" s="8" t="s">
        <v>3310</v>
      </c>
    </row>
    <row r="210" customFormat="false" ht="12.75" hidden="false" customHeight="false" outlineLevel="0" collapsed="false">
      <c r="A210" s="8" t="s">
        <v>621</v>
      </c>
      <c r="B210" s="8" t="s">
        <v>623</v>
      </c>
      <c r="C210" s="0" t="str">
        <f aca="false">D210&amp;" "&amp;E210</f>
        <v>Mirafra apiata</v>
      </c>
      <c r="D210" s="8" t="s">
        <v>3056</v>
      </c>
      <c r="E210" s="8" t="s">
        <v>3311</v>
      </c>
    </row>
    <row r="211" customFormat="false" ht="12.75" hidden="false" customHeight="false" outlineLevel="0" collapsed="false">
      <c r="A211" s="8" t="s">
        <v>624</v>
      </c>
      <c r="B211" s="8" t="s">
        <v>626</v>
      </c>
      <c r="C211" s="0" t="str">
        <f aca="false">D211&amp;" "&amp;E211</f>
        <v>Phalacrocorax capensis</v>
      </c>
      <c r="D211" s="8" t="s">
        <v>3115</v>
      </c>
      <c r="E211" s="8" t="s">
        <v>2960</v>
      </c>
    </row>
    <row r="212" customFormat="false" ht="12.75" hidden="false" customHeight="false" outlineLevel="0" collapsed="false">
      <c r="A212" s="8" t="s">
        <v>627</v>
      </c>
      <c r="B212" s="8" t="s">
        <v>629</v>
      </c>
      <c r="C212" s="0" t="str">
        <f aca="false">D212&amp;" "&amp;E212</f>
        <v>Corvus capensis</v>
      </c>
      <c r="D212" s="8" t="s">
        <v>3312</v>
      </c>
      <c r="E212" s="8" t="s">
        <v>2960</v>
      </c>
    </row>
    <row r="213" customFormat="false" ht="12.75" hidden="false" customHeight="false" outlineLevel="0" collapsed="false">
      <c r="A213" s="8" t="s">
        <v>630</v>
      </c>
      <c r="B213" s="8" t="s">
        <v>632</v>
      </c>
      <c r="C213" s="0" t="str">
        <f aca="false">D213&amp;" "&amp;E213</f>
        <v>Bubo capensis</v>
      </c>
      <c r="D213" s="8" t="s">
        <v>3313</v>
      </c>
      <c r="E213" s="8" t="s">
        <v>2960</v>
      </c>
    </row>
    <row r="214" customFormat="false" ht="12.75" hidden="false" customHeight="false" outlineLevel="0" collapsed="false">
      <c r="A214" s="8" t="s">
        <v>633</v>
      </c>
      <c r="B214" s="8" t="s">
        <v>635</v>
      </c>
      <c r="C214" s="0" t="str">
        <f aca="false">D214&amp;" "&amp;E214</f>
        <v>Morus capensis</v>
      </c>
      <c r="D214" s="8" t="s">
        <v>3101</v>
      </c>
      <c r="E214" s="8" t="s">
        <v>2960</v>
      </c>
    </row>
    <row r="215" customFormat="false" ht="12.75" hidden="false" customHeight="false" outlineLevel="0" collapsed="false">
      <c r="A215" s="8" t="s">
        <v>636</v>
      </c>
      <c r="B215" s="8" t="s">
        <v>638</v>
      </c>
      <c r="C215" s="0" t="str">
        <f aca="false">D215&amp;" "&amp;E215</f>
        <v>Lamprotornis nitens</v>
      </c>
      <c r="D215" s="8" t="s">
        <v>3298</v>
      </c>
      <c r="E215" s="8" t="s">
        <v>3314</v>
      </c>
    </row>
    <row r="216" customFormat="false" ht="12.75" hidden="false" customHeight="false" outlineLevel="0" collapsed="false">
      <c r="A216" s="10" t="s">
        <v>639</v>
      </c>
      <c r="B216" s="8" t="s">
        <v>641</v>
      </c>
      <c r="C216" s="0" t="str">
        <f aca="false">D216&amp;" "&amp;E216</f>
        <v>Sphenoeacus afer</v>
      </c>
      <c r="D216" s="10" t="s">
        <v>3315</v>
      </c>
      <c r="E216" s="10" t="s">
        <v>3239</v>
      </c>
    </row>
    <row r="217" customFormat="false" ht="12.75" hidden="false" customHeight="false" outlineLevel="0" collapsed="false">
      <c r="A217" s="8" t="s">
        <v>642</v>
      </c>
      <c r="B217" s="8" t="s">
        <v>644</v>
      </c>
      <c r="C217" s="0" t="str">
        <f aca="false">D217&amp;" "&amp;E217</f>
        <v>Certhilauda curvirostris</v>
      </c>
      <c r="D217" s="8" t="s">
        <v>3058</v>
      </c>
      <c r="E217" s="8" t="s">
        <v>3316</v>
      </c>
    </row>
    <row r="218" customFormat="false" ht="12.75" hidden="false" customHeight="false" outlineLevel="0" collapsed="false">
      <c r="A218" s="8" t="s">
        <v>645</v>
      </c>
      <c r="B218" s="8" t="s">
        <v>647</v>
      </c>
      <c r="C218" s="0" t="str">
        <f aca="false">D218&amp;" "&amp;E218</f>
        <v>Macronyx capensis</v>
      </c>
      <c r="D218" s="8" t="s">
        <v>3317</v>
      </c>
      <c r="E218" s="8" t="s">
        <v>2960</v>
      </c>
    </row>
    <row r="219" customFormat="false" ht="12.75" hidden="false" customHeight="false" outlineLevel="0" collapsed="false">
      <c r="A219" s="8" t="s">
        <v>648</v>
      </c>
      <c r="B219" s="8" t="s">
        <v>650</v>
      </c>
      <c r="C219" s="0" t="str">
        <f aca="false">D219&amp;" "&amp;E219</f>
        <v>Poicephalus robustus</v>
      </c>
      <c r="D219" s="8" t="s">
        <v>3277</v>
      </c>
      <c r="E219" s="8" t="s">
        <v>3318</v>
      </c>
    </row>
    <row r="220" customFormat="false" ht="12.75" hidden="false" customHeight="false" outlineLevel="0" collapsed="false">
      <c r="A220" s="8" t="s">
        <v>651</v>
      </c>
      <c r="B220" s="8" t="s">
        <v>653</v>
      </c>
      <c r="C220" s="0" t="str">
        <f aca="false">D220&amp;" "&amp;E220</f>
        <v>Anthoscopus minutus</v>
      </c>
      <c r="D220" s="8" t="s">
        <v>3319</v>
      </c>
      <c r="E220" s="8" t="s">
        <v>3320</v>
      </c>
    </row>
    <row r="221" customFormat="false" ht="12.75" hidden="false" customHeight="false" outlineLevel="0" collapsed="false">
      <c r="A221" s="8" t="s">
        <v>654</v>
      </c>
      <c r="B221" s="8" t="s">
        <v>656</v>
      </c>
      <c r="C221" s="0" t="str">
        <f aca="false">D221&amp;" "&amp;E221</f>
        <v>Cossypha caffra</v>
      </c>
      <c r="D221" s="8" t="s">
        <v>3071</v>
      </c>
      <c r="E221" s="8" t="s">
        <v>3321</v>
      </c>
    </row>
    <row r="222" customFormat="false" ht="12.75" hidden="false" customHeight="false" outlineLevel="0" collapsed="false">
      <c r="A222" s="8" t="s">
        <v>657</v>
      </c>
      <c r="B222" s="8" t="s">
        <v>659</v>
      </c>
      <c r="C222" s="0" t="str">
        <f aca="false">D222&amp;" "&amp;E222</f>
        <v>Monticola rupestris</v>
      </c>
      <c r="D222" s="8" t="s">
        <v>3322</v>
      </c>
      <c r="E222" s="8" t="s">
        <v>3323</v>
      </c>
    </row>
    <row r="223" customFormat="false" ht="12.75" hidden="false" customHeight="false" outlineLevel="0" collapsed="false">
      <c r="A223" s="8" t="s">
        <v>660</v>
      </c>
      <c r="B223" s="8" t="s">
        <v>662</v>
      </c>
      <c r="C223" s="0" t="str">
        <f aca="false">D223&amp;" "&amp;E223</f>
        <v>Chaetops frenatus</v>
      </c>
      <c r="D223" s="8" t="s">
        <v>3324</v>
      </c>
      <c r="E223" s="8" t="s">
        <v>3325</v>
      </c>
    </row>
    <row r="224" customFormat="false" ht="12.75" hidden="false" customHeight="false" outlineLevel="0" collapsed="false">
      <c r="A224" s="8" t="s">
        <v>663</v>
      </c>
      <c r="B224" s="8" t="s">
        <v>665</v>
      </c>
      <c r="C224" s="0" t="str">
        <f aca="false">D224&amp;" "&amp;E224</f>
        <v>Anas smithii</v>
      </c>
      <c r="D224" s="8" t="s">
        <v>2953</v>
      </c>
      <c r="E224" s="8" t="s">
        <v>3326</v>
      </c>
    </row>
    <row r="225" customFormat="false" ht="12.75" hidden="false" customHeight="false" outlineLevel="0" collapsed="false">
      <c r="A225" s="8" t="s">
        <v>666</v>
      </c>
      <c r="B225" s="8" t="s">
        <v>668</v>
      </c>
      <c r="C225" s="0" t="str">
        <f aca="false">D225&amp;" "&amp;E225</f>
        <v>Crithagra totta</v>
      </c>
      <c r="D225" s="8" t="s">
        <v>3188</v>
      </c>
      <c r="E225" s="8" t="s">
        <v>3327</v>
      </c>
    </row>
    <row r="226" customFormat="false" ht="12.75" hidden="false" customHeight="false" outlineLevel="0" collapsed="false">
      <c r="A226" s="8" t="s">
        <v>669</v>
      </c>
      <c r="B226" s="8" t="s">
        <v>671</v>
      </c>
      <c r="C226" s="0" t="str">
        <f aca="false">D226&amp;" "&amp;E226</f>
        <v>Passer melanurus</v>
      </c>
      <c r="D226" s="8" t="s">
        <v>3328</v>
      </c>
      <c r="E226" s="8" t="s">
        <v>3329</v>
      </c>
    </row>
    <row r="227" customFormat="false" ht="12.75" hidden="false" customHeight="false" outlineLevel="0" collapsed="false">
      <c r="A227" s="8" t="s">
        <v>672</v>
      </c>
      <c r="B227" s="8" t="s">
        <v>674</v>
      </c>
      <c r="C227" s="0" t="str">
        <f aca="false">D227&amp;" "&amp;E227</f>
        <v>Pternistis capensis</v>
      </c>
      <c r="D227" s="8" t="s">
        <v>3330</v>
      </c>
      <c r="E227" s="8" t="s">
        <v>2960</v>
      </c>
    </row>
    <row r="228" customFormat="false" ht="12.75" hidden="false" customHeight="false" outlineLevel="0" collapsed="false">
      <c r="A228" s="8" t="s">
        <v>675</v>
      </c>
      <c r="B228" s="8" t="s">
        <v>677</v>
      </c>
      <c r="C228" s="0" t="str">
        <f aca="false">D228&amp;" "&amp;E228</f>
        <v>Promerops cafer</v>
      </c>
      <c r="D228" s="8" t="s">
        <v>3331</v>
      </c>
      <c r="E228" s="8" t="s">
        <v>3332</v>
      </c>
    </row>
    <row r="229" customFormat="false" ht="12.75" hidden="false" customHeight="false" outlineLevel="0" collapsed="false">
      <c r="A229" s="8" t="s">
        <v>678</v>
      </c>
      <c r="B229" s="8" t="s">
        <v>680</v>
      </c>
      <c r="C229" s="0" t="str">
        <f aca="false">D229&amp;" "&amp;E229</f>
        <v>Anas capensis</v>
      </c>
      <c r="D229" s="8" t="s">
        <v>2953</v>
      </c>
      <c r="E229" s="8" t="s">
        <v>2960</v>
      </c>
    </row>
    <row r="230" customFormat="false" ht="12.75" hidden="false" customHeight="false" outlineLevel="0" collapsed="false">
      <c r="A230" s="8" t="s">
        <v>681</v>
      </c>
      <c r="B230" s="8" t="s">
        <v>683</v>
      </c>
      <c r="C230" s="0" t="str">
        <f aca="false">D230&amp;" "&amp;E230</f>
        <v>Streptopelia capicola</v>
      </c>
      <c r="D230" s="8" t="s">
        <v>3003</v>
      </c>
      <c r="E230" s="8" t="s">
        <v>3333</v>
      </c>
    </row>
    <row r="231" customFormat="false" ht="12.75" hidden="false" customHeight="false" outlineLevel="0" collapsed="false">
      <c r="A231" s="8" t="s">
        <v>684</v>
      </c>
      <c r="B231" s="8" t="s">
        <v>686</v>
      </c>
      <c r="C231" s="0" t="str">
        <f aca="false">D231&amp;" "&amp;E231</f>
        <v>Gyps coprotheres</v>
      </c>
      <c r="D231" s="8" t="s">
        <v>3334</v>
      </c>
      <c r="E231" s="8" t="s">
        <v>3335</v>
      </c>
    </row>
    <row r="232" customFormat="false" ht="12.75" hidden="false" customHeight="false" outlineLevel="0" collapsed="false">
      <c r="A232" s="8" t="s">
        <v>687</v>
      </c>
      <c r="B232" s="8" t="s">
        <v>689</v>
      </c>
      <c r="C232" s="0" t="str">
        <f aca="false">D232&amp;" "&amp;E232</f>
        <v>Motacilla capensis</v>
      </c>
      <c r="D232" s="8" t="s">
        <v>3015</v>
      </c>
      <c r="E232" s="8" t="s">
        <v>2960</v>
      </c>
    </row>
    <row r="233" customFormat="false" ht="12.75" hidden="false" customHeight="false" outlineLevel="0" collapsed="false">
      <c r="A233" s="8" t="s">
        <v>690</v>
      </c>
      <c r="B233" s="8" t="s">
        <v>692</v>
      </c>
      <c r="C233" s="0" t="str">
        <f aca="false">D233&amp;" "&amp;E233</f>
        <v>Ploceus capensis</v>
      </c>
      <c r="D233" s="8" t="s">
        <v>2981</v>
      </c>
      <c r="E233" s="8" t="s">
        <v>2960</v>
      </c>
    </row>
    <row r="234" customFormat="false" ht="12.75" hidden="false" customHeight="false" outlineLevel="0" collapsed="false">
      <c r="A234" s="8" t="s">
        <v>693</v>
      </c>
      <c r="B234" s="8" t="s">
        <v>695</v>
      </c>
      <c r="C234" s="0" t="str">
        <f aca="false">D234&amp;" "&amp;E234</f>
        <v>Zosterops capensis</v>
      </c>
      <c r="D234" s="8" t="s">
        <v>3053</v>
      </c>
      <c r="E234" s="8" t="s">
        <v>2960</v>
      </c>
    </row>
    <row r="235" customFormat="false" ht="12.75" hidden="false" customHeight="false" outlineLevel="0" collapsed="false">
      <c r="A235" s="8" t="s">
        <v>696</v>
      </c>
      <c r="B235" s="8" t="s">
        <v>698</v>
      </c>
      <c r="C235" s="0" t="str">
        <f aca="false">D235&amp;" "&amp;E235</f>
        <v>Oenanthe pileata</v>
      </c>
      <c r="D235" s="8" t="s">
        <v>3336</v>
      </c>
      <c r="E235" s="8" t="s">
        <v>3337</v>
      </c>
    </row>
    <row r="236" customFormat="false" ht="12.75" hidden="false" customHeight="false" outlineLevel="0" collapsed="false">
      <c r="A236" s="8" t="s">
        <v>699</v>
      </c>
      <c r="B236" s="8" t="s">
        <v>701</v>
      </c>
      <c r="C236" s="0" t="str">
        <f aca="false">D236&amp;" "&amp;E236</f>
        <v>Quelea cardinalis</v>
      </c>
      <c r="D236" s="8" t="s">
        <v>3338</v>
      </c>
      <c r="E236" s="8" t="s">
        <v>3339</v>
      </c>
    </row>
    <row r="237" customFormat="false" ht="12.75" hidden="false" customHeight="false" outlineLevel="0" collapsed="false">
      <c r="A237" s="8" t="s">
        <v>702</v>
      </c>
      <c r="B237" s="8" t="s">
        <v>704</v>
      </c>
      <c r="C237" s="0" t="str">
        <f aca="false">D237&amp;" "&amp;E237</f>
        <v>Dendropicos fuscescens</v>
      </c>
      <c r="D237" s="8" t="s">
        <v>3140</v>
      </c>
      <c r="E237" s="8" t="s">
        <v>3340</v>
      </c>
    </row>
    <row r="238" customFormat="false" ht="12.75" hidden="false" customHeight="false" outlineLevel="0" collapsed="false">
      <c r="A238" s="8" t="s">
        <v>705</v>
      </c>
      <c r="B238" s="8" t="s">
        <v>707</v>
      </c>
      <c r="C238" s="0" t="str">
        <f aca="false">D238&amp;" "&amp;E238</f>
        <v>Parus carpi</v>
      </c>
      <c r="D238" s="8" t="s">
        <v>3090</v>
      </c>
      <c r="E238" s="8" t="s">
        <v>3341</v>
      </c>
    </row>
    <row r="239" customFormat="false" ht="12.75" hidden="false" customHeight="false" outlineLevel="0" collapsed="false">
      <c r="A239" s="8" t="s">
        <v>708</v>
      </c>
      <c r="B239" s="8" t="s">
        <v>710</v>
      </c>
      <c r="C239" s="0" t="str">
        <f aca="false">D239&amp;" "&amp;E239</f>
        <v>Charadrius asiaticus</v>
      </c>
      <c r="D239" s="8" t="s">
        <v>3342</v>
      </c>
      <c r="E239" s="8" t="s">
        <v>3343</v>
      </c>
    </row>
    <row r="240" customFormat="false" ht="12.75" hidden="false" customHeight="false" outlineLevel="0" collapsed="false">
      <c r="A240" s="8" t="s">
        <v>711</v>
      </c>
      <c r="B240" s="8" t="s">
        <v>713</v>
      </c>
      <c r="C240" s="0" t="str">
        <f aca="false">D240&amp;" "&amp;E240</f>
        <v>Hydroprogne caspia</v>
      </c>
      <c r="D240" s="8" t="s">
        <v>3344</v>
      </c>
      <c r="E240" s="8" t="s">
        <v>3345</v>
      </c>
    </row>
    <row r="241" customFormat="false" ht="12.75" hidden="false" customHeight="false" outlineLevel="0" collapsed="false">
      <c r="A241" s="8" t="s">
        <v>714</v>
      </c>
      <c r="B241" s="8" t="s">
        <v>716</v>
      </c>
      <c r="C241" s="0" t="str">
        <f aca="false">D241&amp;" "&amp;E241</f>
        <v>Bradornis infuscatus</v>
      </c>
      <c r="D241" s="8" t="s">
        <v>3346</v>
      </c>
      <c r="E241" s="8" t="s">
        <v>3347</v>
      </c>
    </row>
    <row r="242" customFormat="false" ht="12.75" hidden="false" customHeight="false" outlineLevel="0" collapsed="false">
      <c r="A242" s="8" t="s">
        <v>717</v>
      </c>
      <c r="B242" s="8" t="s">
        <v>3348</v>
      </c>
      <c r="C242" s="0" t="str">
        <f aca="false">D242&amp;" "&amp;E242</f>
        <v>Thalassarche eremita</v>
      </c>
      <c r="D242" s="8" t="s">
        <v>3097</v>
      </c>
      <c r="E242" s="8" t="s">
        <v>3349</v>
      </c>
    </row>
    <row r="243" customFormat="false" ht="12.75" hidden="false" customHeight="false" outlineLevel="0" collapsed="false">
      <c r="A243" s="8" t="s">
        <v>720</v>
      </c>
      <c r="B243" s="8" t="s">
        <v>722</v>
      </c>
      <c r="C243" s="0" t="str">
        <f aca="false">D243&amp;" "&amp;E243</f>
        <v>Ploceus rubiginosus</v>
      </c>
      <c r="D243" s="8" t="s">
        <v>2981</v>
      </c>
      <c r="E243" s="8" t="s">
        <v>3350</v>
      </c>
    </row>
    <row r="244" customFormat="false" ht="12.75" hidden="false" customHeight="false" outlineLevel="0" collapsed="false">
      <c r="A244" s="8" t="s">
        <v>723</v>
      </c>
      <c r="B244" s="8" t="s">
        <v>725</v>
      </c>
      <c r="C244" s="0" t="str">
        <f aca="false">D244&amp;" "&amp;E244</f>
        <v>Eremopterix leucotis</v>
      </c>
      <c r="D244" s="8" t="s">
        <v>3190</v>
      </c>
      <c r="E244" s="8" t="s">
        <v>3351</v>
      </c>
    </row>
    <row r="245" customFormat="false" ht="12.75" hidden="false" customHeight="false" outlineLevel="0" collapsed="false">
      <c r="A245" s="8" t="s">
        <v>726</v>
      </c>
      <c r="B245" s="8" t="s">
        <v>728</v>
      </c>
      <c r="C245" s="0" t="str">
        <f aca="false">D245&amp;" "&amp;E245</f>
        <v>Charadrius pallidus</v>
      </c>
      <c r="D245" s="8" t="s">
        <v>3342</v>
      </c>
      <c r="E245" s="8" t="s">
        <v>3352</v>
      </c>
    </row>
    <row r="246" customFormat="false" ht="12.75" hidden="false" customHeight="false" outlineLevel="0" collapsed="false">
      <c r="A246" s="8" t="s">
        <v>729</v>
      </c>
      <c r="B246" s="8" t="s">
        <v>731</v>
      </c>
      <c r="C246" s="0" t="str">
        <f aca="false">D246&amp;" "&amp;E246</f>
        <v>Prionops scopifrons</v>
      </c>
      <c r="D246" s="8" t="s">
        <v>3353</v>
      </c>
      <c r="E246" s="8" t="s">
        <v>3354</v>
      </c>
    </row>
    <row r="247" customFormat="false" ht="12.75" hidden="false" customHeight="false" outlineLevel="0" collapsed="false">
      <c r="A247" s="10" t="s">
        <v>3355</v>
      </c>
      <c r="B247" s="8" t="s">
        <v>734</v>
      </c>
      <c r="C247" s="0" t="str">
        <f aca="false">D247&amp;" "&amp;E247</f>
        <v>Sylvia subcaerulea</v>
      </c>
      <c r="D247" s="10" t="s">
        <v>3356</v>
      </c>
      <c r="E247" s="10" t="s">
        <v>3357</v>
      </c>
    </row>
    <row r="248" customFormat="false" ht="12.75" hidden="false" customHeight="false" outlineLevel="0" collapsed="false">
      <c r="A248" s="11" t="s">
        <v>3358</v>
      </c>
      <c r="B248" s="11" t="s">
        <v>3359</v>
      </c>
      <c r="C248" s="0" t="str">
        <f aca="false">D248&amp;" "&amp;E248</f>
        <v>Anas sibilatrix</v>
      </c>
      <c r="D248" s="11" t="s">
        <v>2953</v>
      </c>
      <c r="E248" s="11" t="s">
        <v>3360</v>
      </c>
    </row>
    <row r="249" customFormat="false" ht="12.75" hidden="false" customHeight="false" outlineLevel="0" collapsed="false">
      <c r="A249" s="8" t="s">
        <v>735</v>
      </c>
      <c r="B249" s="8" t="s">
        <v>737</v>
      </c>
      <c r="C249" s="0" t="str">
        <f aca="false">D249&amp;" "&amp;E249</f>
        <v>Batis molitor</v>
      </c>
      <c r="D249" s="8" t="s">
        <v>3309</v>
      </c>
      <c r="E249" s="8" t="s">
        <v>3361</v>
      </c>
    </row>
    <row r="250" customFormat="false" ht="12.75" hidden="false" customHeight="false" outlineLevel="0" collapsed="false">
      <c r="A250" s="10" t="s">
        <v>738</v>
      </c>
      <c r="B250" s="8" t="s">
        <v>740</v>
      </c>
      <c r="C250" s="0" t="str">
        <f aca="false">D250&amp;" "&amp;E250</f>
        <v>Apalis chirindensis</v>
      </c>
      <c r="D250" s="10" t="s">
        <v>3130</v>
      </c>
      <c r="E250" s="10" t="s">
        <v>3362</v>
      </c>
    </row>
    <row r="251" customFormat="false" ht="12.75" hidden="false" customHeight="false" outlineLevel="0" collapsed="false">
      <c r="A251" s="10" t="s">
        <v>741</v>
      </c>
      <c r="B251" s="8" t="s">
        <v>743</v>
      </c>
      <c r="C251" s="0" t="str">
        <f aca="false">D251&amp;" "&amp;E251</f>
        <v>Cisticola pipiens</v>
      </c>
      <c r="D251" s="10" t="s">
        <v>3363</v>
      </c>
      <c r="E251" s="10" t="s">
        <v>3364</v>
      </c>
    </row>
    <row r="252" customFormat="false" ht="12.75" hidden="false" customHeight="false" outlineLevel="0" collapsed="false">
      <c r="A252" s="8" t="s">
        <v>744</v>
      </c>
      <c r="B252" s="8" t="s">
        <v>746</v>
      </c>
      <c r="C252" s="0" t="str">
        <f aca="false">D252&amp;" "&amp;E252</f>
        <v>Cossypha dichroa</v>
      </c>
      <c r="D252" s="8" t="s">
        <v>3071</v>
      </c>
      <c r="E252" s="8" t="s">
        <v>3365</v>
      </c>
    </row>
    <row r="253" customFormat="false" ht="12.75" hidden="false" customHeight="false" outlineLevel="0" collapsed="false">
      <c r="A253" s="8" t="s">
        <v>747</v>
      </c>
      <c r="B253" s="8" t="s">
        <v>749</v>
      </c>
      <c r="C253" s="0" t="str">
        <f aca="false">D253&amp;" "&amp;E253</f>
        <v>Alectoris chukar</v>
      </c>
      <c r="D253" s="8" t="s">
        <v>3366</v>
      </c>
      <c r="E253" s="8" t="s">
        <v>3367</v>
      </c>
    </row>
    <row r="254" customFormat="false" ht="12.75" hidden="false" customHeight="false" outlineLevel="0" collapsed="false">
      <c r="A254" s="8" t="s">
        <v>750</v>
      </c>
      <c r="B254" s="8" t="s">
        <v>3368</v>
      </c>
      <c r="C254" s="0" t="str">
        <f aca="false">D254&amp;" "&amp;E254</f>
        <v>Estrilda thomensis</v>
      </c>
      <c r="D254" s="8" t="s">
        <v>3193</v>
      </c>
      <c r="E254" s="8" t="s">
        <v>3369</v>
      </c>
    </row>
    <row r="255" customFormat="false" ht="12.75" hidden="false" customHeight="false" outlineLevel="0" collapsed="false">
      <c r="A255" s="8" t="s">
        <v>753</v>
      </c>
      <c r="B255" s="8" t="s">
        <v>755</v>
      </c>
      <c r="C255" s="0" t="str">
        <f aca="false">D255&amp;" "&amp;E255</f>
        <v>Emberiza tahapisi</v>
      </c>
      <c r="D255" s="8" t="s">
        <v>3307</v>
      </c>
      <c r="E255" s="8" t="s">
        <v>3370</v>
      </c>
    </row>
    <row r="256" customFormat="false" ht="12.75" hidden="false" customHeight="false" outlineLevel="0" collapsed="false">
      <c r="A256" s="8" t="s">
        <v>756</v>
      </c>
      <c r="B256" s="8" t="s">
        <v>758</v>
      </c>
      <c r="C256" s="0" t="str">
        <f aca="false">D256&amp;" "&amp;E256</f>
        <v>Parus pallidiventris</v>
      </c>
      <c r="D256" s="8" t="s">
        <v>3090</v>
      </c>
      <c r="E256" s="8" t="s">
        <v>3371</v>
      </c>
    </row>
    <row r="257" customFormat="false" ht="12.75" hidden="false" customHeight="false" outlineLevel="0" collapsed="false">
      <c r="A257" s="10" t="s">
        <v>759</v>
      </c>
      <c r="B257" s="8" t="s">
        <v>761</v>
      </c>
      <c r="C257" s="0" t="str">
        <f aca="false">D257&amp;" "&amp;E257</f>
        <v>Euryptila subcinnamomea</v>
      </c>
      <c r="D257" s="10" t="s">
        <v>3372</v>
      </c>
      <c r="E257" s="10" t="s">
        <v>3373</v>
      </c>
    </row>
    <row r="258" customFormat="false" ht="12.75" hidden="false" customHeight="false" outlineLevel="0" collapsed="false">
      <c r="A258" s="8" t="s">
        <v>762</v>
      </c>
      <c r="B258" s="8" t="s">
        <v>764</v>
      </c>
      <c r="C258" s="0" t="str">
        <f aca="false">D258&amp;" "&amp;E258</f>
        <v>Motacilla citreola</v>
      </c>
      <c r="D258" s="8" t="s">
        <v>3015</v>
      </c>
      <c r="E258" s="8" t="s">
        <v>3374</v>
      </c>
    </row>
    <row r="259" customFormat="false" ht="12.75" hidden="false" customHeight="false" outlineLevel="0" collapsed="false">
      <c r="A259" s="10" t="s">
        <v>765</v>
      </c>
      <c r="B259" s="8" t="s">
        <v>767</v>
      </c>
      <c r="C259" s="0" t="str">
        <f aca="false">D259&amp;" "&amp;E259</f>
        <v>Cisticola textrix</v>
      </c>
      <c r="D259" s="10" t="s">
        <v>3363</v>
      </c>
      <c r="E259" s="10" t="s">
        <v>3375</v>
      </c>
    </row>
    <row r="260" customFormat="false" ht="12.75" hidden="false" customHeight="false" outlineLevel="0" collapsed="false">
      <c r="A260" s="8" t="s">
        <v>768</v>
      </c>
      <c r="B260" s="8" t="s">
        <v>770</v>
      </c>
      <c r="C260" s="0" t="str">
        <f aca="false">D260&amp;" "&amp;E260</f>
        <v>Ficedula albicollis</v>
      </c>
      <c r="D260" s="8" t="s">
        <v>3376</v>
      </c>
      <c r="E260" s="8" t="s">
        <v>3377</v>
      </c>
    </row>
    <row r="261" customFormat="false" ht="12.75" hidden="false" customHeight="false" outlineLevel="0" collapsed="false">
      <c r="A261" s="8" t="s">
        <v>771</v>
      </c>
      <c r="B261" s="8" t="s">
        <v>773</v>
      </c>
      <c r="C261" s="0" t="str">
        <f aca="false">D261&amp;" "&amp;E261</f>
        <v>Cichladusa arquata</v>
      </c>
      <c r="D261" s="8" t="s">
        <v>3378</v>
      </c>
      <c r="E261" s="8" t="s">
        <v>3379</v>
      </c>
    </row>
    <row r="262" customFormat="false" ht="12.75" hidden="false" customHeight="false" outlineLevel="0" collapsed="false">
      <c r="A262" s="8" t="s">
        <v>774</v>
      </c>
      <c r="B262" s="8" t="s">
        <v>776</v>
      </c>
      <c r="C262" s="0" t="str">
        <f aca="false">D262&amp;" "&amp;E262</f>
        <v>Glareola pratincola</v>
      </c>
      <c r="D262" s="8" t="s">
        <v>3221</v>
      </c>
      <c r="E262" s="8" t="s">
        <v>3380</v>
      </c>
    </row>
    <row r="263" customFormat="false" ht="12.75" hidden="false" customHeight="false" outlineLevel="0" collapsed="false">
      <c r="A263" s="8" t="s">
        <v>777</v>
      </c>
      <c r="B263" s="8" t="s">
        <v>779</v>
      </c>
      <c r="C263" s="0" t="str">
        <f aca="false">D263&amp;" "&amp;E263</f>
        <v>Hedydipna collaris</v>
      </c>
      <c r="D263" s="8" t="s">
        <v>3381</v>
      </c>
      <c r="E263" s="8" t="s">
        <v>3382</v>
      </c>
    </row>
    <row r="264" customFormat="false" ht="12.75" hidden="false" customHeight="false" outlineLevel="0" collapsed="false">
      <c r="A264" s="8" t="s">
        <v>3383</v>
      </c>
      <c r="B264" s="8" t="s">
        <v>782</v>
      </c>
      <c r="C264" s="0" t="str">
        <f aca="false">D264&amp;" "&amp;E264</f>
        <v>Turnix sylvaticus</v>
      </c>
      <c r="D264" s="8" t="s">
        <v>3209</v>
      </c>
      <c r="E264" s="8" t="s">
        <v>3384</v>
      </c>
    </row>
    <row r="265" customFormat="false" ht="12.75" hidden="false" customHeight="false" outlineLevel="0" collapsed="false">
      <c r="A265" s="8" t="s">
        <v>783</v>
      </c>
      <c r="B265" s="8" t="s">
        <v>785</v>
      </c>
      <c r="C265" s="0" t="str">
        <f aca="false">D265&amp;" "&amp;E265</f>
        <v>Buteo buteo</v>
      </c>
      <c r="D265" s="8" t="s">
        <v>3099</v>
      </c>
      <c r="E265" s="8" t="s">
        <v>3385</v>
      </c>
    </row>
    <row r="266" customFormat="false" ht="12.75" hidden="false" customHeight="false" outlineLevel="0" collapsed="false">
      <c r="A266" s="8" t="s">
        <v>786</v>
      </c>
      <c r="B266" s="8" t="s">
        <v>788</v>
      </c>
      <c r="C266" s="0" t="str">
        <f aca="false">D266&amp;" "&amp;E266</f>
        <v>Fringilla coelebs</v>
      </c>
      <c r="D266" s="8" t="s">
        <v>3386</v>
      </c>
      <c r="E266" s="8" t="s">
        <v>3387</v>
      </c>
    </row>
    <row r="267" customFormat="false" ht="12.75" hidden="false" customHeight="false" outlineLevel="0" collapsed="false">
      <c r="A267" s="8" t="s">
        <v>789</v>
      </c>
      <c r="B267" s="8" t="s">
        <v>791</v>
      </c>
      <c r="C267" s="0" t="str">
        <f aca="false">D267&amp;" "&amp;E267</f>
        <v>Cuculus canorus</v>
      </c>
      <c r="D267" s="8" t="s">
        <v>2963</v>
      </c>
      <c r="E267" s="8" t="s">
        <v>3388</v>
      </c>
    </row>
    <row r="268" customFormat="false" ht="12.75" hidden="false" customHeight="false" outlineLevel="0" collapsed="false">
      <c r="A268" s="8" t="s">
        <v>792</v>
      </c>
      <c r="B268" s="8" t="s">
        <v>794</v>
      </c>
      <c r="C268" s="0" t="str">
        <f aca="false">D268&amp;" "&amp;E268</f>
        <v>Tringa nebularia</v>
      </c>
      <c r="D268" s="8" t="s">
        <v>3389</v>
      </c>
      <c r="E268" s="8" t="s">
        <v>3390</v>
      </c>
    </row>
    <row r="269" customFormat="false" ht="12.75" hidden="false" customHeight="false" outlineLevel="0" collapsed="false">
      <c r="A269" s="8" t="s">
        <v>795</v>
      </c>
      <c r="B269" s="8" t="s">
        <v>797</v>
      </c>
      <c r="C269" s="0" t="str">
        <f aca="false">D269&amp;" "&amp;E269</f>
        <v>Delichon urbicum</v>
      </c>
      <c r="D269" s="8" t="s">
        <v>3391</v>
      </c>
      <c r="E269" s="8" t="s">
        <v>3392</v>
      </c>
    </row>
    <row r="270" customFormat="false" ht="12.75" hidden="false" customHeight="false" outlineLevel="0" collapsed="false">
      <c r="A270" s="8" t="s">
        <v>798</v>
      </c>
      <c r="B270" s="8" t="s">
        <v>800</v>
      </c>
      <c r="C270" s="0" t="str">
        <f aca="false">D270&amp;" "&amp;E270</f>
        <v>Gallinula chloropus</v>
      </c>
      <c r="D270" s="8" t="s">
        <v>3393</v>
      </c>
      <c r="E270" s="8" t="s">
        <v>3394</v>
      </c>
    </row>
    <row r="271" customFormat="false" ht="12.75" hidden="false" customHeight="false" outlineLevel="0" collapsed="false">
      <c r="A271" s="8" t="s">
        <v>801</v>
      </c>
      <c r="B271" s="8" t="s">
        <v>803</v>
      </c>
      <c r="C271" s="0" t="str">
        <f aca="false">D271&amp;" "&amp;E271</f>
        <v>Acridotheres tristis</v>
      </c>
      <c r="D271" s="8" t="s">
        <v>3395</v>
      </c>
      <c r="E271" s="8" t="s">
        <v>3396</v>
      </c>
    </row>
    <row r="272" customFormat="false" ht="12.75" hidden="false" customHeight="false" outlineLevel="0" collapsed="false">
      <c r="A272" s="8" t="s">
        <v>804</v>
      </c>
      <c r="B272" s="8" t="s">
        <v>806</v>
      </c>
      <c r="C272" s="0" t="str">
        <f aca="false">D272&amp;" "&amp;E272</f>
        <v>Struthio camelus</v>
      </c>
      <c r="D272" s="8" t="s">
        <v>3397</v>
      </c>
      <c r="E272" s="8" t="s">
        <v>3398</v>
      </c>
    </row>
    <row r="273" customFormat="false" ht="12.75" hidden="false" customHeight="false" outlineLevel="0" collapsed="false">
      <c r="A273" s="8" t="s">
        <v>807</v>
      </c>
      <c r="B273" s="8" t="s">
        <v>809</v>
      </c>
      <c r="C273" s="0" t="str">
        <f aca="false">D273&amp;" "&amp;E273</f>
        <v>Coturnix coturnix</v>
      </c>
      <c r="D273" s="8" t="s">
        <v>3399</v>
      </c>
      <c r="E273" s="8" t="s">
        <v>3400</v>
      </c>
    </row>
    <row r="274" customFormat="false" ht="12.75" hidden="false" customHeight="false" outlineLevel="0" collapsed="false">
      <c r="A274" s="8" t="s">
        <v>810</v>
      </c>
      <c r="B274" s="8" t="s">
        <v>812</v>
      </c>
      <c r="C274" s="0" t="str">
        <f aca="false">D274&amp;" "&amp;E274</f>
        <v>Tringa totanus</v>
      </c>
      <c r="D274" s="8" t="s">
        <v>3389</v>
      </c>
      <c r="E274" s="8" t="s">
        <v>3401</v>
      </c>
    </row>
    <row r="275" customFormat="false" ht="12.75" hidden="false" customHeight="false" outlineLevel="0" collapsed="false">
      <c r="A275" s="8" t="s">
        <v>813</v>
      </c>
      <c r="B275" s="8" t="s">
        <v>815</v>
      </c>
      <c r="C275" s="0" t="str">
        <f aca="false">D275&amp;" "&amp;E275</f>
        <v>Phoenicurus phoenicurus</v>
      </c>
      <c r="D275" s="8" t="s">
        <v>3402</v>
      </c>
      <c r="E275" s="8" t="s">
        <v>3403</v>
      </c>
    </row>
    <row r="276" customFormat="false" ht="12.75" hidden="false" customHeight="false" outlineLevel="0" collapsed="false">
      <c r="A276" s="8" t="s">
        <v>816</v>
      </c>
      <c r="B276" s="8" t="s">
        <v>818</v>
      </c>
      <c r="C276" s="0" t="str">
        <f aca="false">D276&amp;" "&amp;E276</f>
        <v>Charadrius hiaticula</v>
      </c>
      <c r="D276" s="8" t="s">
        <v>3342</v>
      </c>
      <c r="E276" s="8" t="s">
        <v>3404</v>
      </c>
    </row>
    <row r="277" customFormat="false" ht="12.75" hidden="false" customHeight="false" outlineLevel="0" collapsed="false">
      <c r="A277" s="8" t="s">
        <v>819</v>
      </c>
      <c r="B277" s="8" t="s">
        <v>821</v>
      </c>
      <c r="C277" s="0" t="str">
        <f aca="false">D277&amp;" "&amp;E277</f>
        <v>Actitis hypoleucos</v>
      </c>
      <c r="D277" s="8" t="s">
        <v>3405</v>
      </c>
      <c r="E277" s="8" t="s">
        <v>3406</v>
      </c>
    </row>
    <row r="278" customFormat="false" ht="12.75" hidden="false" customHeight="false" outlineLevel="0" collapsed="false">
      <c r="A278" s="8" t="s">
        <v>822</v>
      </c>
      <c r="B278" s="8" t="s">
        <v>824</v>
      </c>
      <c r="C278" s="0" t="str">
        <f aca="false">D278&amp;" "&amp;E278</f>
        <v>Rhinopomastus cyanomelas</v>
      </c>
      <c r="D278" s="8" t="s">
        <v>3407</v>
      </c>
      <c r="E278" s="8" t="s">
        <v>3237</v>
      </c>
    </row>
    <row r="279" customFormat="false" ht="12.75" hidden="false" customHeight="false" outlineLevel="0" collapsed="false">
      <c r="A279" s="8" t="s">
        <v>825</v>
      </c>
      <c r="B279" s="8" t="s">
        <v>827</v>
      </c>
      <c r="C279" s="0" t="str">
        <f aca="false">D279&amp;" "&amp;E279</f>
        <v>Sturnus vulgaris</v>
      </c>
      <c r="D279" s="8" t="s">
        <v>3408</v>
      </c>
      <c r="E279" s="8" t="s">
        <v>3409</v>
      </c>
    </row>
    <row r="280" customFormat="false" ht="12.75" hidden="false" customHeight="false" outlineLevel="0" collapsed="false">
      <c r="A280" s="8" t="s">
        <v>828</v>
      </c>
      <c r="B280" s="8" t="s">
        <v>830</v>
      </c>
      <c r="C280" s="0" t="str">
        <f aca="false">D280&amp;" "&amp;E280</f>
        <v>Apus apus</v>
      </c>
      <c r="D280" s="8" t="s">
        <v>2957</v>
      </c>
      <c r="E280" s="8" t="s">
        <v>3410</v>
      </c>
    </row>
    <row r="281" customFormat="false" ht="12.75" hidden="false" customHeight="false" outlineLevel="0" collapsed="false">
      <c r="A281" s="8" t="s">
        <v>831</v>
      </c>
      <c r="B281" s="8" t="s">
        <v>833</v>
      </c>
      <c r="C281" s="0" t="str">
        <f aca="false">D281&amp;" "&amp;E281</f>
        <v>Sterna hirundo</v>
      </c>
      <c r="D281" s="8" t="s">
        <v>3082</v>
      </c>
      <c r="E281" s="8" t="s">
        <v>3411</v>
      </c>
    </row>
    <row r="282" customFormat="false" ht="12.75" hidden="false" customHeight="false" outlineLevel="0" collapsed="false">
      <c r="A282" s="8" t="s">
        <v>834</v>
      </c>
      <c r="B282" s="8" t="s">
        <v>836</v>
      </c>
      <c r="C282" s="0" t="str">
        <f aca="false">D282&amp;" "&amp;E282</f>
        <v>Estrilda astrild</v>
      </c>
      <c r="D282" s="8" t="s">
        <v>3193</v>
      </c>
      <c r="E282" s="8" t="s">
        <v>3412</v>
      </c>
    </row>
    <row r="283" customFormat="false" ht="12.75" hidden="false" customHeight="false" outlineLevel="0" collapsed="false">
      <c r="A283" s="10" t="s">
        <v>837</v>
      </c>
      <c r="B283" s="8" t="s">
        <v>839</v>
      </c>
      <c r="C283" s="0" t="str">
        <f aca="false">D283&amp;" "&amp;E283</f>
        <v>Sylvia communis</v>
      </c>
      <c r="D283" s="10" t="s">
        <v>3356</v>
      </c>
      <c r="E283" s="10" t="s">
        <v>3413</v>
      </c>
    </row>
    <row r="284" customFormat="false" ht="12.75" hidden="false" customHeight="false" outlineLevel="0" collapsed="false">
      <c r="A284" s="8" t="s">
        <v>840</v>
      </c>
      <c r="B284" s="8" t="s">
        <v>842</v>
      </c>
      <c r="C284" s="0" t="str">
        <f aca="false">D284&amp;" "&amp;E284</f>
        <v>Cinnyris cupreus</v>
      </c>
      <c r="D284" s="8" t="s">
        <v>3414</v>
      </c>
      <c r="E284" s="8" t="s">
        <v>2972</v>
      </c>
    </row>
    <row r="285" customFormat="false" ht="12.75" hidden="false" customHeight="false" outlineLevel="0" collapsed="false">
      <c r="A285" s="8" t="s">
        <v>843</v>
      </c>
      <c r="B285" s="8" t="s">
        <v>845</v>
      </c>
      <c r="C285" s="0" t="str">
        <f aca="false">D285&amp;" "&amp;E285</f>
        <v>Centropus cupreicaudus</v>
      </c>
      <c r="D285" s="8" t="s">
        <v>3145</v>
      </c>
      <c r="E285" s="8" t="s">
        <v>3415</v>
      </c>
    </row>
    <row r="286" customFormat="false" ht="12.75" hidden="false" customHeight="false" outlineLevel="0" collapsed="false">
      <c r="A286" s="8" t="s">
        <v>846</v>
      </c>
      <c r="B286" s="8" t="s">
        <v>848</v>
      </c>
      <c r="C286" s="0" t="str">
        <f aca="false">D286&amp;" "&amp;E286</f>
        <v>Peliperdix coqui</v>
      </c>
      <c r="D286" s="8" t="s">
        <v>3416</v>
      </c>
      <c r="E286" s="8" t="s">
        <v>3417</v>
      </c>
    </row>
    <row r="287" customFormat="false" ht="12.75" hidden="false" customHeight="false" outlineLevel="0" collapsed="false">
      <c r="A287" s="8" t="s">
        <v>849</v>
      </c>
      <c r="B287" s="8" t="s">
        <v>851</v>
      </c>
      <c r="C287" s="0" t="str">
        <f aca="false">D287&amp;" "&amp;E287</f>
        <v>Crex crex</v>
      </c>
      <c r="D287" s="8" t="s">
        <v>3418</v>
      </c>
      <c r="E287" s="8" t="s">
        <v>3419</v>
      </c>
    </row>
    <row r="288" customFormat="false" ht="12.75" hidden="false" customHeight="false" outlineLevel="0" collapsed="false">
      <c r="A288" s="8" t="s">
        <v>852</v>
      </c>
      <c r="B288" s="8" t="s">
        <v>854</v>
      </c>
      <c r="C288" s="0" t="str">
        <f aca="false">D288&amp;" "&amp;E288</f>
        <v>Calonectris borealis</v>
      </c>
      <c r="D288" s="8" t="s">
        <v>3420</v>
      </c>
      <c r="E288" s="8" t="s">
        <v>3421</v>
      </c>
    </row>
    <row r="289" customFormat="false" ht="12.75" hidden="false" customHeight="false" outlineLevel="0" collapsed="false">
      <c r="A289" s="8" t="s">
        <v>855</v>
      </c>
      <c r="B289" s="8" t="s">
        <v>857</v>
      </c>
      <c r="C289" s="0" t="str">
        <f aca="false">D289&amp;" "&amp;E289</f>
        <v>Dromas ardeola</v>
      </c>
      <c r="D289" s="8" t="s">
        <v>3422</v>
      </c>
      <c r="E289" s="8" t="s">
        <v>3423</v>
      </c>
    </row>
    <row r="290" customFormat="false" ht="12.75" hidden="false" customHeight="false" outlineLevel="0" collapsed="false">
      <c r="A290" s="8" t="s">
        <v>858</v>
      </c>
      <c r="B290" s="8" t="s">
        <v>860</v>
      </c>
      <c r="C290" s="0" t="str">
        <f aca="false">D290&amp;" "&amp;E290</f>
        <v>Trachyphonus vaillantii</v>
      </c>
      <c r="D290" s="8" t="s">
        <v>3424</v>
      </c>
      <c r="E290" s="8" t="s">
        <v>3425</v>
      </c>
    </row>
    <row r="291" customFormat="false" ht="12.75" hidden="false" customHeight="false" outlineLevel="0" collapsed="false">
      <c r="A291" s="8" t="s">
        <v>861</v>
      </c>
      <c r="B291" s="8" t="s">
        <v>863</v>
      </c>
      <c r="C291" s="0" t="str">
        <f aca="false">D291&amp;" "&amp;E291</f>
        <v>Dendroperdix sephaena</v>
      </c>
      <c r="D291" s="8" t="s">
        <v>3426</v>
      </c>
      <c r="E291" s="8" t="s">
        <v>3427</v>
      </c>
    </row>
    <row r="292" customFormat="false" ht="12.75" hidden="false" customHeight="false" outlineLevel="0" collapsed="false">
      <c r="A292" s="8" t="s">
        <v>864</v>
      </c>
      <c r="B292" s="8" t="s">
        <v>866</v>
      </c>
      <c r="C292" s="0" t="str">
        <f aca="false">D292&amp;" "&amp;E292</f>
        <v>Guttera pucherani</v>
      </c>
      <c r="D292" s="8" t="s">
        <v>3428</v>
      </c>
      <c r="E292" s="8" t="s">
        <v>3429</v>
      </c>
    </row>
    <row r="293" customFormat="false" ht="12.75" hidden="false" customHeight="false" outlineLevel="0" collapsed="false">
      <c r="A293" s="8" t="s">
        <v>867</v>
      </c>
      <c r="B293" s="8" t="s">
        <v>869</v>
      </c>
      <c r="C293" s="0" t="str">
        <f aca="false">D293&amp;" "&amp;E293</f>
        <v>Laniarius atrococcineus</v>
      </c>
      <c r="D293" s="8" t="s">
        <v>3430</v>
      </c>
      <c r="E293" s="8" t="s">
        <v>3431</v>
      </c>
    </row>
    <row r="294" customFormat="false" ht="12.75" hidden="false" customHeight="false" outlineLevel="0" collapsed="false">
      <c r="A294" s="10" t="s">
        <v>870</v>
      </c>
      <c r="B294" s="8" t="s">
        <v>872</v>
      </c>
      <c r="C294" s="0" t="str">
        <f aca="false">D294&amp;" "&amp;E294</f>
        <v>Cisticola natalensis</v>
      </c>
      <c r="D294" s="10" t="s">
        <v>3363</v>
      </c>
      <c r="E294" s="10" t="s">
        <v>3432</v>
      </c>
    </row>
    <row r="295" customFormat="false" ht="12.75" hidden="false" customHeight="false" outlineLevel="0" collapsed="false">
      <c r="A295" s="8" t="s">
        <v>873</v>
      </c>
      <c r="B295" s="8" t="s">
        <v>875</v>
      </c>
      <c r="C295" s="0" t="str">
        <f aca="false">D295&amp;" "&amp;E295</f>
        <v>Microcarbo coronatus</v>
      </c>
      <c r="D295" s="8" t="s">
        <v>3433</v>
      </c>
      <c r="E295" s="8" t="s">
        <v>3434</v>
      </c>
    </row>
    <row r="296" customFormat="false" ht="12.75" hidden="false" customHeight="false" outlineLevel="0" collapsed="false">
      <c r="A296" s="8" t="s">
        <v>876</v>
      </c>
      <c r="B296" s="8" t="s">
        <v>878</v>
      </c>
      <c r="C296" s="0" t="str">
        <f aca="false">D296&amp;" "&amp;E296</f>
        <v>Stephanoaetus coronatus</v>
      </c>
      <c r="D296" s="8" t="s">
        <v>3435</v>
      </c>
      <c r="E296" s="8" t="s">
        <v>3434</v>
      </c>
    </row>
    <row r="297" customFormat="false" ht="12.75" hidden="false" customHeight="false" outlineLevel="0" collapsed="false">
      <c r="A297" s="8" t="s">
        <v>879</v>
      </c>
      <c r="B297" s="8" t="s">
        <v>881</v>
      </c>
      <c r="C297" s="0" t="str">
        <f aca="false">D297&amp;" "&amp;E297</f>
        <v>Tockus alboterminatus</v>
      </c>
      <c r="D297" s="8" t="s">
        <v>2988</v>
      </c>
      <c r="E297" s="8" t="s">
        <v>3436</v>
      </c>
    </row>
    <row r="298" customFormat="false" ht="12.75" hidden="false" customHeight="false" outlineLevel="0" collapsed="false">
      <c r="A298" s="8" t="s">
        <v>882</v>
      </c>
      <c r="B298" s="8" t="s">
        <v>884</v>
      </c>
      <c r="C298" s="0" t="str">
        <f aca="false">D298&amp;" "&amp;E298</f>
        <v>Vanellus coronatus</v>
      </c>
      <c r="D298" s="8" t="s">
        <v>3049</v>
      </c>
      <c r="E298" s="8" t="s">
        <v>3434</v>
      </c>
    </row>
    <row r="299" customFormat="false" ht="12.75" hidden="false" customHeight="false" outlineLevel="0" collapsed="false">
      <c r="A299" s="8" t="s">
        <v>885</v>
      </c>
      <c r="B299" s="8" t="s">
        <v>887</v>
      </c>
      <c r="C299" s="0" t="str">
        <f aca="false">D299&amp;" "&amp;E299</f>
        <v>Anomalospiza imberbis</v>
      </c>
      <c r="D299" s="8" t="s">
        <v>3437</v>
      </c>
      <c r="E299" s="8" t="s">
        <v>3438</v>
      </c>
    </row>
    <row r="300" customFormat="false" ht="12.75" hidden="false" customHeight="false" outlineLevel="0" collapsed="false">
      <c r="A300" s="8" t="s">
        <v>888</v>
      </c>
      <c r="B300" s="8" t="s">
        <v>890</v>
      </c>
      <c r="C300" s="0" t="str">
        <f aca="false">D300&amp;" "&amp;E300</f>
        <v>Calidris ferruginea</v>
      </c>
      <c r="D300" s="8" t="s">
        <v>3107</v>
      </c>
      <c r="E300" s="8" t="s">
        <v>3439</v>
      </c>
    </row>
    <row r="301" customFormat="false" ht="12.75" hidden="false" customHeight="false" outlineLevel="0" collapsed="false">
      <c r="A301" s="8" t="s">
        <v>891</v>
      </c>
      <c r="B301" s="8" t="s">
        <v>893</v>
      </c>
      <c r="C301" s="0" t="str">
        <f aca="false">D301&amp;" "&amp;E301</f>
        <v>Amadina fasciata</v>
      </c>
      <c r="D301" s="8" t="s">
        <v>3440</v>
      </c>
      <c r="E301" s="8" t="s">
        <v>3441</v>
      </c>
    </row>
    <row r="302" customFormat="false" ht="12.75" hidden="false" customHeight="false" outlineLevel="0" collapsed="false">
      <c r="A302" s="11" t="s">
        <v>3442</v>
      </c>
      <c r="B302" s="11" t="s">
        <v>3443</v>
      </c>
      <c r="C302" s="0" t="str">
        <f aca="false">D302&amp;" "&amp;E302</f>
        <v>Serinus leucolaemus</v>
      </c>
      <c r="D302" s="11" t="s">
        <v>3198</v>
      </c>
      <c r="E302" s="11" t="s">
        <v>3444</v>
      </c>
    </row>
    <row r="303" customFormat="false" ht="12.75" hidden="false" customHeight="false" outlineLevel="0" collapsed="false">
      <c r="A303" s="8" t="s">
        <v>894</v>
      </c>
      <c r="B303" s="8" t="s">
        <v>896</v>
      </c>
      <c r="C303" s="0" t="str">
        <f aca="false">D303&amp;" "&amp;E303</f>
        <v>Tockus damarensis</v>
      </c>
      <c r="D303" s="8" t="s">
        <v>2988</v>
      </c>
      <c r="E303" s="13" t="s">
        <v>3445</v>
      </c>
    </row>
    <row r="304" customFormat="false" ht="12.75" hidden="false" customHeight="false" outlineLevel="0" collapsed="false">
      <c r="A304" s="8" t="s">
        <v>897</v>
      </c>
      <c r="B304" s="8" t="s">
        <v>899</v>
      </c>
      <c r="C304" s="0" t="str">
        <f aca="false">D304&amp;" "&amp;E304</f>
        <v>Sternula balaenarum</v>
      </c>
      <c r="D304" s="8" t="s">
        <v>3446</v>
      </c>
      <c r="E304" s="8" t="s">
        <v>3447</v>
      </c>
    </row>
    <row r="305" customFormat="false" ht="12.75" hidden="false" customHeight="false" outlineLevel="0" collapsed="false">
      <c r="A305" s="8" t="s">
        <v>900</v>
      </c>
      <c r="B305" s="8" t="s">
        <v>902</v>
      </c>
      <c r="C305" s="0" t="str">
        <f aca="false">D305&amp;" "&amp;E305</f>
        <v>Melierax metabates</v>
      </c>
      <c r="D305" s="8" t="s">
        <v>3448</v>
      </c>
      <c r="E305" s="8" t="s">
        <v>3449</v>
      </c>
    </row>
    <row r="306" customFormat="false" ht="12.75" hidden="false" customHeight="false" outlineLevel="0" collapsed="false">
      <c r="A306" s="8" t="s">
        <v>903</v>
      </c>
      <c r="B306" s="8" t="s">
        <v>905</v>
      </c>
      <c r="C306" s="0" t="str">
        <f aca="false">D306&amp;" "&amp;E306</f>
        <v>Ploceus bicolor</v>
      </c>
      <c r="D306" s="8" t="s">
        <v>2981</v>
      </c>
      <c r="E306" s="8" t="s">
        <v>3450</v>
      </c>
    </row>
    <row r="307" customFormat="false" ht="12.75" hidden="false" customHeight="false" outlineLevel="0" collapsed="false">
      <c r="A307" s="8" t="s">
        <v>906</v>
      </c>
      <c r="B307" s="8" t="s">
        <v>908</v>
      </c>
      <c r="C307" s="0" t="str">
        <f aca="false">D307&amp;" "&amp;E307</f>
        <v>Pycnonotus tricolor</v>
      </c>
      <c r="D307" s="8" t="s">
        <v>3029</v>
      </c>
      <c r="E307" s="8" t="s">
        <v>3451</v>
      </c>
    </row>
    <row r="308" customFormat="false" ht="12.75" hidden="false" customHeight="false" outlineLevel="0" collapsed="false">
      <c r="A308" s="10" t="s">
        <v>909</v>
      </c>
      <c r="B308" s="8" t="s">
        <v>911</v>
      </c>
      <c r="C308" s="0" t="str">
        <f aca="false">D308&amp;" "&amp;E308</f>
        <v>Iduna natalensis</v>
      </c>
      <c r="D308" s="14" t="s">
        <v>3452</v>
      </c>
      <c r="E308" s="10" t="s">
        <v>3432</v>
      </c>
    </row>
    <row r="309" customFormat="false" ht="12.75" hidden="false" customHeight="false" outlineLevel="0" collapsed="false">
      <c r="A309" s="8" t="s">
        <v>912</v>
      </c>
      <c r="B309" s="8" t="s">
        <v>914</v>
      </c>
      <c r="C309" s="0" t="str">
        <f aca="false">D309&amp;" "&amp;E309</f>
        <v>Neotis denhami</v>
      </c>
      <c r="D309" s="8" t="s">
        <v>3453</v>
      </c>
      <c r="E309" s="8" t="s">
        <v>3454</v>
      </c>
    </row>
    <row r="310" customFormat="false" ht="12.75" hidden="false" customHeight="false" outlineLevel="0" collapsed="false">
      <c r="A310" s="10" t="s">
        <v>915</v>
      </c>
      <c r="B310" s="8" t="s">
        <v>917</v>
      </c>
      <c r="C310" s="0" t="str">
        <f aca="false">D310&amp;" "&amp;E310</f>
        <v>Cisticola aridulus</v>
      </c>
      <c r="D310" s="10" t="s">
        <v>3363</v>
      </c>
      <c r="E310" s="10" t="s">
        <v>3455</v>
      </c>
    </row>
    <row r="311" customFormat="false" ht="12.75" hidden="false" customHeight="false" outlineLevel="0" collapsed="false">
      <c r="A311" s="8" t="s">
        <v>918</v>
      </c>
      <c r="B311" s="8" t="s">
        <v>920</v>
      </c>
      <c r="C311" s="0" t="str">
        <f aca="false">D311&amp;" "&amp;E311</f>
        <v>Falco dickinsoni</v>
      </c>
      <c r="D311" s="8" t="s">
        <v>2994</v>
      </c>
      <c r="E311" s="8" t="s">
        <v>3456</v>
      </c>
    </row>
    <row r="312" customFormat="false" ht="12.75" hidden="false" customHeight="false" outlineLevel="0" collapsed="false">
      <c r="A312" s="8" t="s">
        <v>921</v>
      </c>
      <c r="B312" s="8" t="s">
        <v>923</v>
      </c>
      <c r="C312" s="0" t="str">
        <f aca="false">D312&amp;" "&amp;E312</f>
        <v>Chrysococcyx caprius</v>
      </c>
      <c r="D312" s="8" t="s">
        <v>2971</v>
      </c>
      <c r="E312" s="8" t="s">
        <v>3457</v>
      </c>
    </row>
    <row r="313" customFormat="false" ht="12.75" hidden="false" customHeight="false" outlineLevel="0" collapsed="false">
      <c r="A313" s="8" t="s">
        <v>930</v>
      </c>
      <c r="B313" s="8" t="s">
        <v>932</v>
      </c>
      <c r="C313" s="0" t="str">
        <f aca="false">D313&amp;" "&amp;E313</f>
        <v>Rhinoptilus africanus</v>
      </c>
      <c r="D313" s="8" t="s">
        <v>3264</v>
      </c>
      <c r="E313" s="8" t="s">
        <v>2999</v>
      </c>
    </row>
    <row r="314" customFormat="false" ht="12.75" hidden="false" customHeight="false" outlineLevel="0" collapsed="false">
      <c r="A314" s="8" t="s">
        <v>933</v>
      </c>
      <c r="B314" s="8" t="s">
        <v>935</v>
      </c>
      <c r="C314" s="0" t="str">
        <f aca="false">D314&amp;" "&amp;E314</f>
        <v>Pterocles bicinctus</v>
      </c>
      <c r="D314" s="8" t="s">
        <v>3297</v>
      </c>
      <c r="E314" s="8" t="s">
        <v>3458</v>
      </c>
    </row>
    <row r="315" customFormat="false" ht="12.75" hidden="false" customHeight="false" outlineLevel="0" collapsed="false">
      <c r="A315" s="10" t="s">
        <v>936</v>
      </c>
      <c r="B315" s="8" t="s">
        <v>938</v>
      </c>
      <c r="C315" s="0" t="str">
        <f aca="false">D315&amp;" "&amp;E315</f>
        <v>Prinia hypoxantha</v>
      </c>
      <c r="D315" s="10" t="s">
        <v>3179</v>
      </c>
      <c r="E315" s="10" t="s">
        <v>3459</v>
      </c>
    </row>
    <row r="316" customFormat="false" ht="12.75" hidden="false" customHeight="false" outlineLevel="0" collapsed="false">
      <c r="A316" s="8" t="s">
        <v>939</v>
      </c>
      <c r="B316" s="8" t="s">
        <v>941</v>
      </c>
      <c r="C316" s="0" t="str">
        <f aca="false">D316&amp;" "&amp;E316</f>
        <v>Chaetops aurantius</v>
      </c>
      <c r="D316" s="8" t="s">
        <v>3324</v>
      </c>
      <c r="E316" s="8" t="s">
        <v>3460</v>
      </c>
    </row>
    <row r="317" customFormat="false" ht="12.75" hidden="false" customHeight="false" outlineLevel="0" collapsed="false">
      <c r="A317" s="8" t="s">
        <v>942</v>
      </c>
      <c r="B317" s="8" t="s">
        <v>944</v>
      </c>
      <c r="C317" s="0" t="str">
        <f aca="false">D317&amp;" "&amp;E317</f>
        <v>Crithagra symonsi</v>
      </c>
      <c r="D317" s="8" t="s">
        <v>3188</v>
      </c>
      <c r="E317" s="8" t="s">
        <v>3461</v>
      </c>
    </row>
    <row r="318" customFormat="false" ht="12.75" hidden="false" customHeight="false" outlineLevel="0" collapsed="false">
      <c r="A318" s="8" t="s">
        <v>945</v>
      </c>
      <c r="B318" s="8" t="s">
        <v>947</v>
      </c>
      <c r="C318" s="0" t="str">
        <f aca="false">D318&amp;" "&amp;E318</f>
        <v>Calendulauda erythrochlamys</v>
      </c>
      <c r="D318" s="8" t="s">
        <v>3119</v>
      </c>
      <c r="E318" s="8" t="s">
        <v>3462</v>
      </c>
    </row>
    <row r="319" customFormat="false" ht="12.75" hidden="false" customHeight="false" outlineLevel="0" collapsed="false">
      <c r="A319" s="8" t="s">
        <v>948</v>
      </c>
      <c r="B319" s="8" t="s">
        <v>950</v>
      </c>
      <c r="C319" s="0" t="str">
        <f aca="false">D319&amp;" "&amp;E319</f>
        <v>Calidris alpina</v>
      </c>
      <c r="D319" s="8" t="s">
        <v>3107</v>
      </c>
      <c r="E319" s="8" t="s">
        <v>3463</v>
      </c>
    </row>
    <row r="320" customFormat="false" ht="12.75" hidden="false" customHeight="false" outlineLevel="0" collapsed="false">
      <c r="A320" s="8" t="s">
        <v>951</v>
      </c>
      <c r="B320" s="8" t="s">
        <v>953</v>
      </c>
      <c r="C320" s="0" t="str">
        <f aca="false">D320&amp;" "&amp;E320</f>
        <v>Vidua funerea</v>
      </c>
      <c r="D320" s="8" t="s">
        <v>3259</v>
      </c>
      <c r="E320" s="8" t="s">
        <v>3464</v>
      </c>
    </row>
    <row r="321" customFormat="false" ht="12.75" hidden="false" customHeight="false" outlineLevel="0" collapsed="false">
      <c r="A321" s="8" t="s">
        <v>954</v>
      </c>
      <c r="B321" s="8" t="s">
        <v>956</v>
      </c>
      <c r="C321" s="0" t="str">
        <f aca="false">D321&amp;" "&amp;E321</f>
        <v>Pinarocorys nigricans</v>
      </c>
      <c r="D321" s="8" t="s">
        <v>3465</v>
      </c>
      <c r="E321" s="8" t="s">
        <v>3030</v>
      </c>
    </row>
    <row r="322" customFormat="false" ht="12.75" hidden="false" customHeight="false" outlineLevel="0" collapsed="false">
      <c r="A322" s="8" t="s">
        <v>957</v>
      </c>
      <c r="B322" s="8" t="s">
        <v>959</v>
      </c>
      <c r="C322" s="0" t="str">
        <f aca="false">D322&amp;" "&amp;E322</f>
        <v>Cinnyris fuscus</v>
      </c>
      <c r="D322" s="8" t="s">
        <v>3414</v>
      </c>
      <c r="E322" s="8" t="s">
        <v>3466</v>
      </c>
    </row>
    <row r="323" customFormat="false" ht="12.75" hidden="false" customHeight="false" outlineLevel="0" collapsed="false">
      <c r="A323" s="8" t="s">
        <v>960</v>
      </c>
      <c r="B323" s="8" t="s">
        <v>962</v>
      </c>
      <c r="C323" s="0" t="str">
        <f aca="false">D323&amp;" "&amp;E323</f>
        <v>Ixobrychus sturmii</v>
      </c>
      <c r="D323" s="8" t="s">
        <v>3467</v>
      </c>
      <c r="E323" s="8" t="s">
        <v>3468</v>
      </c>
    </row>
    <row r="324" customFormat="false" ht="12.75" hidden="false" customHeight="false" outlineLevel="0" collapsed="false">
      <c r="A324" s="8" t="s">
        <v>963</v>
      </c>
      <c r="B324" s="8" t="s">
        <v>965</v>
      </c>
      <c r="C324" s="0" t="str">
        <f aca="false">D324&amp;" "&amp;E324</f>
        <v>Sheppardia gunningi</v>
      </c>
      <c r="D324" s="8" t="s">
        <v>3469</v>
      </c>
      <c r="E324" s="8" t="s">
        <v>3470</v>
      </c>
    </row>
    <row r="325" customFormat="false" ht="12.75" hidden="false" customHeight="false" outlineLevel="0" collapsed="false">
      <c r="A325" s="8" t="s">
        <v>966</v>
      </c>
      <c r="B325" s="8" t="s">
        <v>968</v>
      </c>
      <c r="C325" s="0" t="str">
        <f aca="false">D325&amp;" "&amp;E325</f>
        <v>Columba delegorguei</v>
      </c>
      <c r="D325" s="8" t="s">
        <v>3005</v>
      </c>
      <c r="E325" s="8" t="s">
        <v>3471</v>
      </c>
    </row>
    <row r="326" customFormat="false" ht="12.75" hidden="false" customHeight="false" outlineLevel="0" collapsed="false">
      <c r="A326" s="8" t="s">
        <v>969</v>
      </c>
      <c r="B326" s="8" t="s">
        <v>971</v>
      </c>
      <c r="C326" s="0" t="str">
        <f aca="false">D326&amp;" "&amp;E326</f>
        <v>Mirafra fasciolata</v>
      </c>
      <c r="D326" s="8" t="s">
        <v>3056</v>
      </c>
      <c r="E326" s="8" t="s">
        <v>3472</v>
      </c>
    </row>
    <row r="327" customFormat="false" ht="12.75" hidden="false" customHeight="false" outlineLevel="0" collapsed="false">
      <c r="A327" s="8" t="s">
        <v>972</v>
      </c>
      <c r="B327" s="8" t="s">
        <v>974</v>
      </c>
      <c r="C327" s="0" t="str">
        <f aca="false">D327&amp;" "&amp;E327</f>
        <v>Certhilauda semitorquata</v>
      </c>
      <c r="D327" s="8" t="s">
        <v>3058</v>
      </c>
      <c r="E327" s="8" t="s">
        <v>3473</v>
      </c>
    </row>
    <row r="328" customFormat="false" ht="12.75" hidden="false" customHeight="false" outlineLevel="0" collapsed="false">
      <c r="A328" s="8" t="s">
        <v>975</v>
      </c>
      <c r="B328" s="8" t="s">
        <v>977</v>
      </c>
      <c r="C328" s="0" t="str">
        <f aca="false">D328&amp;" "&amp;E328</f>
        <v>Nicator gularis</v>
      </c>
      <c r="D328" s="8" t="s">
        <v>3474</v>
      </c>
      <c r="E328" s="8" t="s">
        <v>2964</v>
      </c>
    </row>
    <row r="329" customFormat="false" ht="12.75" hidden="false" customHeight="false" outlineLevel="0" collapsed="false">
      <c r="A329" s="15" t="s">
        <v>978</v>
      </c>
      <c r="B329" s="15" t="s">
        <v>980</v>
      </c>
      <c r="C329" s="0" t="str">
        <f aca="false">D329&amp;" "&amp;E329</f>
        <v>Psalidoprocne orientalis</v>
      </c>
      <c r="D329" s="15" t="s">
        <v>3158</v>
      </c>
      <c r="E329" s="15" t="s">
        <v>3475</v>
      </c>
    </row>
    <row r="330" customFormat="false" ht="12.75" hidden="false" customHeight="false" outlineLevel="0" collapsed="false">
      <c r="A330" s="8" t="s">
        <v>981</v>
      </c>
      <c r="B330" s="8" t="s">
        <v>983</v>
      </c>
      <c r="C330" s="0" t="str">
        <f aca="false">D330&amp;" "&amp;E330</f>
        <v>Alopochen aegyptiaca</v>
      </c>
      <c r="D330" s="8" t="s">
        <v>3476</v>
      </c>
      <c r="E330" s="8" t="s">
        <v>3477</v>
      </c>
    </row>
    <row r="331" customFormat="false" ht="12.75" hidden="false" customHeight="false" outlineLevel="0" collapsed="false">
      <c r="A331" s="8" t="s">
        <v>984</v>
      </c>
      <c r="B331" s="8" t="s">
        <v>986</v>
      </c>
      <c r="C331" s="0" t="str">
        <f aca="false">D331&amp;" "&amp;E331</f>
        <v>Neophron percnopterus</v>
      </c>
      <c r="D331" s="8" t="s">
        <v>3478</v>
      </c>
      <c r="E331" s="8" t="s">
        <v>3479</v>
      </c>
    </row>
    <row r="332" customFormat="false" ht="12.75" hidden="false" customHeight="false" outlineLevel="0" collapsed="false">
      <c r="A332" s="8" t="s">
        <v>987</v>
      </c>
      <c r="B332" s="8" t="s">
        <v>989</v>
      </c>
      <c r="C332" s="0" t="str">
        <f aca="false">D332&amp;" "&amp;E332</f>
        <v>Thalasseus elegans</v>
      </c>
      <c r="D332" s="8" t="s">
        <v>3480</v>
      </c>
      <c r="E332" s="8" t="s">
        <v>3286</v>
      </c>
    </row>
    <row r="333" customFormat="false" ht="12.75" hidden="false" customHeight="false" outlineLevel="0" collapsed="false">
      <c r="A333" s="8" t="s">
        <v>990</v>
      </c>
      <c r="B333" s="8" t="s">
        <v>992</v>
      </c>
      <c r="C333" s="0" t="str">
        <f aca="false">D333&amp;" "&amp;E333</f>
        <v>Falco eleonorae</v>
      </c>
      <c r="D333" s="8" t="s">
        <v>2994</v>
      </c>
      <c r="E333" s="8" t="s">
        <v>3481</v>
      </c>
    </row>
    <row r="334" customFormat="false" ht="12.75" hidden="false" customHeight="false" outlineLevel="0" collapsed="false">
      <c r="A334" s="8" t="s">
        <v>993</v>
      </c>
      <c r="B334" s="8" t="s">
        <v>995</v>
      </c>
      <c r="C334" s="0" t="str">
        <f aca="false">D334&amp;" "&amp;E334</f>
        <v>Turtur chalcospilos</v>
      </c>
      <c r="D334" s="8" t="s">
        <v>3238</v>
      </c>
      <c r="E334" s="8" t="s">
        <v>3482</v>
      </c>
    </row>
    <row r="335" customFormat="false" ht="12.75" hidden="false" customHeight="false" outlineLevel="0" collapsed="false">
      <c r="A335" s="8" t="s">
        <v>996</v>
      </c>
      <c r="B335" s="8" t="s">
        <v>3483</v>
      </c>
      <c r="C335" s="0" t="str">
        <f aca="false">D335&amp;" "&amp;E335</f>
        <v>Botaurus stellaris</v>
      </c>
      <c r="D335" s="8" t="s">
        <v>3484</v>
      </c>
      <c r="E335" s="8" t="s">
        <v>3485</v>
      </c>
    </row>
    <row r="336" customFormat="false" ht="12.75" hidden="false" customHeight="false" outlineLevel="0" collapsed="false">
      <c r="A336" s="10" t="s">
        <v>999</v>
      </c>
      <c r="B336" s="8" t="s">
        <v>1001</v>
      </c>
      <c r="C336" s="0" t="str">
        <f aca="false">D336&amp;" "&amp;E336</f>
        <v>Sylvia atricapilla</v>
      </c>
      <c r="D336" s="10" t="s">
        <v>3356</v>
      </c>
      <c r="E336" s="10" t="s">
        <v>3486</v>
      </c>
    </row>
    <row r="337" customFormat="false" ht="12.75" hidden="false" customHeight="false" outlineLevel="0" collapsed="false">
      <c r="A337" s="8" t="s">
        <v>1002</v>
      </c>
      <c r="B337" s="8" t="s">
        <v>1004</v>
      </c>
      <c r="C337" s="0" t="str">
        <f aca="false">D337&amp;" "&amp;E337</f>
        <v>Numenius arquata</v>
      </c>
      <c r="D337" s="8" t="s">
        <v>3487</v>
      </c>
      <c r="E337" s="8" t="s">
        <v>3379</v>
      </c>
    </row>
    <row r="338" customFormat="false" ht="12.75" hidden="false" customHeight="false" outlineLevel="0" collapsed="false">
      <c r="A338" s="8" t="s">
        <v>1005</v>
      </c>
      <c r="B338" s="8" t="s">
        <v>1007</v>
      </c>
      <c r="C338" s="0" t="str">
        <f aca="false">D338&amp;" "&amp;E338</f>
        <v>Oriolus oriolus</v>
      </c>
      <c r="D338" s="8" t="s">
        <v>2979</v>
      </c>
      <c r="E338" s="9" t="s">
        <v>3488</v>
      </c>
    </row>
    <row r="339" customFormat="false" ht="12.75" hidden="false" customHeight="false" outlineLevel="0" collapsed="false">
      <c r="A339" s="8" t="s">
        <v>1008</v>
      </c>
      <c r="B339" s="8" t="s">
        <v>1010</v>
      </c>
      <c r="C339" s="0" t="str">
        <f aca="false">D339&amp;" "&amp;E339</f>
        <v>Falco subbuteo</v>
      </c>
      <c r="D339" s="8" t="s">
        <v>2994</v>
      </c>
      <c r="E339" s="8" t="s">
        <v>3489</v>
      </c>
    </row>
    <row r="340" customFormat="false" ht="12.75" hidden="false" customHeight="false" outlineLevel="0" collapsed="false">
      <c r="A340" s="8" t="s">
        <v>1011</v>
      </c>
      <c r="B340" s="8" t="s">
        <v>1013</v>
      </c>
      <c r="C340" s="0" t="str">
        <f aca="false">D340&amp;" "&amp;E340</f>
        <v>Haematopus ostralegus</v>
      </c>
      <c r="D340" s="8" t="s">
        <v>2955</v>
      </c>
      <c r="E340" s="8" t="s">
        <v>3490</v>
      </c>
    </row>
    <row r="341" customFormat="false" ht="12.75" hidden="false" customHeight="false" outlineLevel="0" collapsed="false">
      <c r="A341" s="10" t="s">
        <v>1014</v>
      </c>
      <c r="B341" s="8" t="s">
        <v>1016</v>
      </c>
      <c r="C341" s="0" t="str">
        <f aca="false">D341&amp;" "&amp;E341</f>
        <v>Acrocephalus scirpaceus</v>
      </c>
      <c r="D341" s="10" t="s">
        <v>3031</v>
      </c>
      <c r="E341" s="10" t="s">
        <v>3491</v>
      </c>
    </row>
    <row r="342" customFormat="false" ht="12.75" hidden="false" customHeight="false" outlineLevel="0" collapsed="false">
      <c r="A342" s="8" t="s">
        <v>1017</v>
      </c>
      <c r="B342" s="8" t="s">
        <v>1019</v>
      </c>
      <c r="C342" s="0" t="str">
        <f aca="false">D342&amp;" "&amp;E342</f>
        <v>Merops apiaster</v>
      </c>
      <c r="D342" s="8" t="s">
        <v>3234</v>
      </c>
      <c r="E342" s="8" t="s">
        <v>3492</v>
      </c>
    </row>
    <row r="343" customFormat="false" ht="12.75" hidden="false" customHeight="false" outlineLevel="0" collapsed="false">
      <c r="A343" s="8" t="s">
        <v>1020</v>
      </c>
      <c r="B343" s="8" t="s">
        <v>1022</v>
      </c>
      <c r="C343" s="0" t="str">
        <f aca="false">D343&amp;" "&amp;E343</f>
        <v>Pernis apivorus</v>
      </c>
      <c r="D343" s="8" t="s">
        <v>3493</v>
      </c>
      <c r="E343" s="8" t="s">
        <v>3494</v>
      </c>
    </row>
    <row r="344" customFormat="false" ht="12.75" hidden="false" customHeight="false" outlineLevel="0" collapsed="false">
      <c r="A344" s="8" t="s">
        <v>1023</v>
      </c>
      <c r="B344" s="8" t="s">
        <v>1025</v>
      </c>
      <c r="C344" s="0" t="str">
        <f aca="false">D344&amp;" "&amp;E344</f>
        <v>Caprimulgus europaeus</v>
      </c>
      <c r="D344" s="8" t="s">
        <v>3495</v>
      </c>
      <c r="E344" s="8" t="s">
        <v>3496</v>
      </c>
    </row>
    <row r="345" customFormat="false" ht="12.75" hidden="false" customHeight="false" outlineLevel="0" collapsed="false">
      <c r="A345" s="8" t="s">
        <v>1026</v>
      </c>
      <c r="B345" s="8" t="s">
        <v>1028</v>
      </c>
      <c r="C345" s="0" t="str">
        <f aca="false">D345&amp;" "&amp;E345</f>
        <v>Coracias garrulus</v>
      </c>
      <c r="D345" s="8" t="s">
        <v>3497</v>
      </c>
      <c r="E345" s="8" t="s">
        <v>3498</v>
      </c>
    </row>
    <row r="346" customFormat="false" ht="12.75" hidden="false" customHeight="false" outlineLevel="0" collapsed="false">
      <c r="A346" s="8" t="s">
        <v>1029</v>
      </c>
      <c r="B346" s="8" t="s">
        <v>1031</v>
      </c>
      <c r="C346" s="0" t="str">
        <f aca="false">D346&amp;" "&amp;E346</f>
        <v>Hydrobates pelagicus</v>
      </c>
      <c r="D346" s="8" t="s">
        <v>3499</v>
      </c>
      <c r="E346" s="8" t="s">
        <v>3500</v>
      </c>
    </row>
    <row r="347" customFormat="false" ht="12.75" hidden="false" customHeight="false" outlineLevel="0" collapsed="false">
      <c r="A347" s="8" t="s">
        <v>1032</v>
      </c>
      <c r="B347" s="8" t="s">
        <v>1034</v>
      </c>
      <c r="C347" s="0" t="str">
        <f aca="false">D347&amp;" "&amp;E347</f>
        <v>Streptopelia turtur</v>
      </c>
      <c r="D347" s="8" t="s">
        <v>3003</v>
      </c>
      <c r="E347" s="8" t="s">
        <v>3501</v>
      </c>
    </row>
    <row r="348" customFormat="false" ht="12.75" hidden="false" customHeight="false" outlineLevel="0" collapsed="false">
      <c r="A348" s="8" t="s">
        <v>1035</v>
      </c>
      <c r="B348" s="8" t="s">
        <v>1037</v>
      </c>
      <c r="C348" s="0" t="str">
        <f aca="false">D348&amp;" "&amp;E348</f>
        <v>Stenostira scita</v>
      </c>
      <c r="D348" s="8" t="s">
        <v>3502</v>
      </c>
      <c r="E348" s="8" t="s">
        <v>3503</v>
      </c>
    </row>
    <row r="349" customFormat="false" ht="12.75" hidden="false" customHeight="false" outlineLevel="0" collapsed="false">
      <c r="A349" s="8" t="s">
        <v>1038</v>
      </c>
      <c r="B349" s="8" t="s">
        <v>1040</v>
      </c>
      <c r="C349" s="0" t="str">
        <f aca="false">D349&amp;" "&amp;E349</f>
        <v>Pachyptila turtur</v>
      </c>
      <c r="D349" s="8" t="s">
        <v>3080</v>
      </c>
      <c r="E349" s="8" t="s">
        <v>3501</v>
      </c>
    </row>
    <row r="350" customFormat="false" ht="12.75" hidden="false" customHeight="false" outlineLevel="0" collapsed="false">
      <c r="A350" s="8" t="s">
        <v>1041</v>
      </c>
      <c r="B350" s="8" t="s">
        <v>1043</v>
      </c>
      <c r="C350" s="0" t="str">
        <f aca="false">D350&amp;" "&amp;E350</f>
        <v>Oenanthe familiaris</v>
      </c>
      <c r="D350" s="8" t="s">
        <v>3336</v>
      </c>
      <c r="E350" s="8" t="s">
        <v>3504</v>
      </c>
    </row>
    <row r="351" customFormat="false" ht="12.75" hidden="false" customHeight="false" outlineLevel="0" collapsed="false">
      <c r="A351" s="8" t="s">
        <v>1044</v>
      </c>
      <c r="B351" s="8" t="s">
        <v>1046</v>
      </c>
      <c r="C351" s="0" t="str">
        <f aca="false">D351&amp;" "&amp;E351</f>
        <v>Euplectes axillaris</v>
      </c>
      <c r="D351" s="8" t="s">
        <v>3218</v>
      </c>
      <c r="E351" s="8" t="s">
        <v>3505</v>
      </c>
    </row>
    <row r="352" customFormat="false" ht="12.75" hidden="false" customHeight="false" outlineLevel="0" collapsed="false">
      <c r="A352" s="8" t="s">
        <v>1047</v>
      </c>
      <c r="B352" s="8" t="s">
        <v>1049</v>
      </c>
      <c r="C352" s="0" t="str">
        <f aca="false">D352&amp;" "&amp;E352</f>
        <v>Calendulauda africanoides</v>
      </c>
      <c r="D352" s="8" t="s">
        <v>3119</v>
      </c>
      <c r="E352" s="8" t="s">
        <v>3506</v>
      </c>
    </row>
    <row r="353" customFormat="false" ht="12.75" hidden="false" customHeight="false" outlineLevel="0" collapsed="false">
      <c r="A353" s="11" t="s">
        <v>3507</v>
      </c>
      <c r="B353" s="11" t="s">
        <v>3508</v>
      </c>
      <c r="C353" s="0" t="str">
        <f aca="false">D353&amp;" "&amp;E353</f>
        <v>Pterodroma feae</v>
      </c>
      <c r="D353" s="11" t="s">
        <v>3094</v>
      </c>
      <c r="E353" s="11" t="s">
        <v>3509</v>
      </c>
    </row>
    <row r="354" customFormat="false" ht="12.75" hidden="false" customHeight="false" outlineLevel="0" collapsed="false">
      <c r="A354" s="8" t="s">
        <v>1050</v>
      </c>
      <c r="B354" s="8" t="s">
        <v>1052</v>
      </c>
      <c r="C354" s="0" t="str">
        <f aca="false">D354&amp;" "&amp;E354</f>
        <v>Caprimulgus pectoralis</v>
      </c>
      <c r="D354" s="8" t="s">
        <v>3495</v>
      </c>
      <c r="E354" s="8" t="s">
        <v>3182</v>
      </c>
    </row>
    <row r="355" customFormat="false" ht="12.75" hidden="false" customHeight="false" outlineLevel="0" collapsed="false">
      <c r="A355" s="8" t="s">
        <v>1053</v>
      </c>
      <c r="B355" s="8" t="s">
        <v>1055</v>
      </c>
      <c r="C355" s="0" t="str">
        <f aca="false">D355&amp;" "&amp;E355</f>
        <v>Sigelus silens</v>
      </c>
      <c r="D355" s="8" t="s">
        <v>3510</v>
      </c>
      <c r="E355" s="8" t="s">
        <v>3511</v>
      </c>
    </row>
    <row r="356" customFormat="false" ht="12.75" hidden="false" customHeight="false" outlineLevel="0" collapsed="false">
      <c r="A356" s="8" t="s">
        <v>1056</v>
      </c>
      <c r="B356" s="8" t="s">
        <v>1058</v>
      </c>
      <c r="C356" s="0" t="str">
        <f aca="false">D356&amp;" "&amp;E356</f>
        <v>Mirafra rufocinnamomea</v>
      </c>
      <c r="D356" s="8" t="s">
        <v>3056</v>
      </c>
      <c r="E356" s="8" t="s">
        <v>3512</v>
      </c>
    </row>
    <row r="357" customFormat="false" ht="12.75" hidden="false" customHeight="false" outlineLevel="0" collapsed="false">
      <c r="A357" s="8" t="s">
        <v>1059</v>
      </c>
      <c r="B357" s="8" t="s">
        <v>1061</v>
      </c>
      <c r="C357" s="0" t="str">
        <f aca="false">D357&amp;" "&amp;E357</f>
        <v>Puffinus carneipes</v>
      </c>
      <c r="D357" s="8" t="s">
        <v>3109</v>
      </c>
      <c r="E357" s="8" t="s">
        <v>3513</v>
      </c>
    </row>
    <row r="358" customFormat="false" ht="12.75" hidden="false" customHeight="false" outlineLevel="0" collapsed="false">
      <c r="A358" s="8" t="s">
        <v>1062</v>
      </c>
      <c r="B358" s="8" t="s">
        <v>1064</v>
      </c>
      <c r="C358" s="0" t="str">
        <f aca="false">D358&amp;" "&amp;E358</f>
        <v>Buteo trizonatus</v>
      </c>
      <c r="D358" s="8" t="s">
        <v>3099</v>
      </c>
      <c r="E358" s="8" t="s">
        <v>3514</v>
      </c>
    </row>
    <row r="359" customFormat="false" ht="12.75" hidden="false" customHeight="false" outlineLevel="0" collapsed="false">
      <c r="A359" s="8" t="s">
        <v>1065</v>
      </c>
      <c r="B359" s="8" t="s">
        <v>1067</v>
      </c>
      <c r="C359" s="0" t="str">
        <f aca="false">D359&amp;" "&amp;E359</f>
        <v>Crithagra scotops</v>
      </c>
      <c r="D359" s="8" t="s">
        <v>3188</v>
      </c>
      <c r="E359" s="8" t="s">
        <v>3515</v>
      </c>
    </row>
    <row r="360" customFormat="false" ht="12.75" hidden="false" customHeight="false" outlineLevel="0" collapsed="false">
      <c r="A360" s="8" t="s">
        <v>1068</v>
      </c>
      <c r="B360" s="8" t="s">
        <v>1070</v>
      </c>
      <c r="C360" s="0" t="str">
        <f aca="false">D360&amp;" "&amp;E360</f>
        <v>Dicrurus adsimilis</v>
      </c>
      <c r="D360" s="8" t="s">
        <v>3516</v>
      </c>
      <c r="E360" s="8" t="s">
        <v>3517</v>
      </c>
    </row>
    <row r="361" customFormat="false" ht="12.75" hidden="false" customHeight="false" outlineLevel="0" collapsed="false">
      <c r="A361" s="8" t="s">
        <v>1071</v>
      </c>
      <c r="B361" s="8" t="s">
        <v>1073</v>
      </c>
      <c r="C361" s="0" t="str">
        <f aca="false">D361&amp;" "&amp;E361</f>
        <v>Leucophaeus pipixcan</v>
      </c>
      <c r="D361" s="8" t="s">
        <v>3518</v>
      </c>
      <c r="E361" s="8" t="s">
        <v>3519</v>
      </c>
    </row>
    <row r="362" customFormat="false" ht="12.75" hidden="false" customHeight="false" outlineLevel="0" collapsed="false">
      <c r="A362" s="8" t="s">
        <v>1074</v>
      </c>
      <c r="B362" s="8" t="s">
        <v>1076</v>
      </c>
      <c r="C362" s="0" t="str">
        <f aca="false">D362&amp;" "&amp;E362</f>
        <v>Caprimulgus tristigma</v>
      </c>
      <c r="D362" s="8" t="s">
        <v>3495</v>
      </c>
      <c r="E362" s="8" t="s">
        <v>3520</v>
      </c>
    </row>
    <row r="363" customFormat="false" ht="12.75" hidden="false" customHeight="false" outlineLevel="0" collapsed="false">
      <c r="A363" s="8" t="s">
        <v>1077</v>
      </c>
      <c r="B363" s="8" t="s">
        <v>1079</v>
      </c>
      <c r="C363" s="0" t="str">
        <f aca="false">D363&amp;" "&amp;E363</f>
        <v>Dendrocygna bicolor</v>
      </c>
      <c r="D363" s="8" t="s">
        <v>3521</v>
      </c>
      <c r="E363" s="8" t="s">
        <v>3450</v>
      </c>
    </row>
    <row r="364" customFormat="false" ht="12.75" hidden="false" customHeight="false" outlineLevel="0" collapsed="false">
      <c r="A364" s="8" t="s">
        <v>1080</v>
      </c>
      <c r="B364" s="8" t="s">
        <v>3522</v>
      </c>
      <c r="C364" s="0" t="str">
        <f aca="false">D364&amp;" "&amp;E364</f>
        <v>Micronisus gabar</v>
      </c>
      <c r="D364" s="8" t="s">
        <v>3523</v>
      </c>
      <c r="E364" s="8" t="s">
        <v>3524</v>
      </c>
    </row>
    <row r="365" customFormat="false" ht="12.75" hidden="false" customHeight="false" outlineLevel="0" collapsed="false">
      <c r="A365" s="10" t="s">
        <v>1083</v>
      </c>
      <c r="B365" s="8" t="s">
        <v>1085</v>
      </c>
      <c r="C365" s="0" t="str">
        <f aca="false">D365&amp;" "&amp;E365</f>
        <v>Sylvia borin</v>
      </c>
      <c r="D365" s="10" t="s">
        <v>3356</v>
      </c>
      <c r="E365" s="10" t="s">
        <v>3525</v>
      </c>
    </row>
    <row r="366" customFormat="false" ht="12.75" hidden="false" customHeight="false" outlineLevel="0" collapsed="false">
      <c r="A366" s="8" t="s">
        <v>1086</v>
      </c>
      <c r="B366" s="8" t="s">
        <v>1088</v>
      </c>
      <c r="C366" s="0" t="str">
        <f aca="false">D366&amp;" "&amp;E366</f>
        <v>Anas querquedula</v>
      </c>
      <c r="D366" s="8" t="s">
        <v>2953</v>
      </c>
      <c r="E366" s="8" t="s">
        <v>3526</v>
      </c>
    </row>
    <row r="367" customFormat="false" ht="12.75" hidden="false" customHeight="false" outlineLevel="0" collapsed="false">
      <c r="A367" s="8" t="s">
        <v>1089</v>
      </c>
      <c r="B367" s="8" t="s">
        <v>1091</v>
      </c>
      <c r="C367" s="0" t="str">
        <f aca="false">D367&amp;" "&amp;E367</f>
        <v>Pygoscelis papua</v>
      </c>
      <c r="D367" s="8" t="s">
        <v>3527</v>
      </c>
      <c r="E367" s="8" t="s">
        <v>3528</v>
      </c>
    </row>
    <row r="368" customFormat="false" ht="12.75" hidden="false" customHeight="false" outlineLevel="0" collapsed="false">
      <c r="A368" s="8" t="s">
        <v>1092</v>
      </c>
      <c r="B368" s="8" t="s">
        <v>1094</v>
      </c>
      <c r="C368" s="0" t="str">
        <f aca="false">D368&amp;" "&amp;E368</f>
        <v>Megaceryle maxima</v>
      </c>
      <c r="D368" s="8" t="s">
        <v>3529</v>
      </c>
      <c r="E368" s="8" t="s">
        <v>3530</v>
      </c>
    </row>
    <row r="369" customFormat="false" ht="12.75" hidden="false" customHeight="false" outlineLevel="0" collapsed="false">
      <c r="A369" s="8" t="s">
        <v>1095</v>
      </c>
      <c r="B369" s="8" t="s">
        <v>1097</v>
      </c>
      <c r="C369" s="0" t="str">
        <f aca="false">D369&amp;" "&amp;E369</f>
        <v>Plegadis falcinellus</v>
      </c>
      <c r="D369" s="8" t="s">
        <v>3531</v>
      </c>
      <c r="E369" s="8" t="s">
        <v>3258</v>
      </c>
    </row>
    <row r="370" customFormat="false" ht="12.75" hidden="false" customHeight="false" outlineLevel="0" collapsed="false">
      <c r="A370" s="8" t="s">
        <v>1098</v>
      </c>
      <c r="B370" s="8" t="s">
        <v>1100</v>
      </c>
      <c r="C370" s="0" t="str">
        <f aca="false">D370&amp;" "&amp;E370</f>
        <v>Tmetothylacus tenellus</v>
      </c>
      <c r="D370" s="8" t="s">
        <v>3532</v>
      </c>
      <c r="E370" s="8" t="s">
        <v>3533</v>
      </c>
    </row>
    <row r="371" customFormat="false" ht="12.75" hidden="false" customHeight="false" outlineLevel="0" collapsed="false">
      <c r="A371" s="8" t="s">
        <v>1101</v>
      </c>
      <c r="B371" s="8" t="s">
        <v>1103</v>
      </c>
      <c r="C371" s="0" t="str">
        <f aca="false">D371&amp;" "&amp;E371</f>
        <v>Emberiza flaviventris</v>
      </c>
      <c r="D371" s="8" t="s">
        <v>3307</v>
      </c>
      <c r="E371" s="8" t="s">
        <v>3534</v>
      </c>
    </row>
    <row r="372" customFormat="false" ht="12.75" hidden="false" customHeight="false" outlineLevel="0" collapsed="false">
      <c r="A372" s="8" t="s">
        <v>1104</v>
      </c>
      <c r="B372" s="8" t="s">
        <v>1106</v>
      </c>
      <c r="C372" s="0" t="str">
        <f aca="false">D372&amp;" "&amp;E372</f>
        <v>Campethera abingoni</v>
      </c>
      <c r="D372" s="8" t="s">
        <v>3143</v>
      </c>
      <c r="E372" s="8" t="s">
        <v>3535</v>
      </c>
    </row>
    <row r="373" customFormat="false" ht="12.75" hidden="false" customHeight="false" outlineLevel="0" collapsed="false">
      <c r="A373" s="8" t="s">
        <v>1107</v>
      </c>
      <c r="B373" s="8" t="s">
        <v>1109</v>
      </c>
      <c r="C373" s="0" t="str">
        <f aca="false">D373&amp;" "&amp;E373</f>
        <v>Ardea goliath</v>
      </c>
      <c r="D373" s="8" t="s">
        <v>3202</v>
      </c>
      <c r="E373" s="8" t="s">
        <v>3536</v>
      </c>
    </row>
    <row r="374" customFormat="false" ht="12.75" hidden="false" customHeight="false" outlineLevel="0" collapsed="false">
      <c r="A374" s="8" t="s">
        <v>1110</v>
      </c>
      <c r="B374" s="8" t="s">
        <v>1112</v>
      </c>
      <c r="C374" s="0" t="str">
        <f aca="false">D374&amp;" "&amp;E374</f>
        <v>Telophorus viridis</v>
      </c>
      <c r="D374" s="8" t="s">
        <v>3242</v>
      </c>
      <c r="E374" s="8" t="s">
        <v>3012</v>
      </c>
    </row>
    <row r="375" customFormat="false" ht="12.75" hidden="false" customHeight="false" outlineLevel="0" collapsed="false">
      <c r="A375" s="8" t="s">
        <v>1116</v>
      </c>
      <c r="B375" s="8" t="s">
        <v>1118</v>
      </c>
      <c r="C375" s="0" t="str">
        <f aca="false">D375&amp;" "&amp;E375</f>
        <v>Ammomanopsis grayi</v>
      </c>
      <c r="D375" s="8" t="s">
        <v>3537</v>
      </c>
      <c r="E375" s="8" t="s">
        <v>3538</v>
      </c>
    </row>
    <row r="376" customFormat="false" ht="12.75" hidden="false" customHeight="false" outlineLevel="0" collapsed="false">
      <c r="A376" s="8" t="s">
        <v>1119</v>
      </c>
      <c r="B376" s="8" t="s">
        <v>1121</v>
      </c>
      <c r="C376" s="0" t="str">
        <f aca="false">D376&amp;" "&amp;E376</f>
        <v>Podiceps cristatus</v>
      </c>
      <c r="D376" s="8" t="s">
        <v>3207</v>
      </c>
      <c r="E376" s="8" t="s">
        <v>3539</v>
      </c>
    </row>
    <row r="377" customFormat="false" ht="12.75" hidden="false" customHeight="false" outlineLevel="0" collapsed="false">
      <c r="A377" s="8" t="s">
        <v>1122</v>
      </c>
      <c r="B377" s="8" t="s">
        <v>1124</v>
      </c>
      <c r="C377" s="0" t="str">
        <f aca="false">D377&amp;" "&amp;E377</f>
        <v>Ardea alba</v>
      </c>
      <c r="D377" s="8" t="s">
        <v>3202</v>
      </c>
      <c r="E377" s="9" t="s">
        <v>3042</v>
      </c>
    </row>
    <row r="378" customFormat="false" ht="12.75" hidden="false" customHeight="false" outlineLevel="0" collapsed="false">
      <c r="A378" s="8" t="s">
        <v>1125</v>
      </c>
      <c r="B378" s="8" t="s">
        <v>1127</v>
      </c>
      <c r="C378" s="0" t="str">
        <f aca="false">D378&amp;" "&amp;E378</f>
        <v>Calidris tenuirostris</v>
      </c>
      <c r="D378" s="8" t="s">
        <v>3107</v>
      </c>
      <c r="E378" s="8" t="s">
        <v>3540</v>
      </c>
    </row>
    <row r="379" customFormat="false" ht="12.75" hidden="false" customHeight="false" outlineLevel="0" collapsed="false">
      <c r="A379" s="10" t="s">
        <v>1128</v>
      </c>
      <c r="B379" s="8" t="s">
        <v>1130</v>
      </c>
      <c r="C379" s="0" t="str">
        <f aca="false">D379&amp;" "&amp;E379</f>
        <v>Acrocephalus arundinaceus</v>
      </c>
      <c r="D379" s="10" t="s">
        <v>3031</v>
      </c>
      <c r="E379" s="10" t="s">
        <v>3541</v>
      </c>
    </row>
    <row r="380" customFormat="false" ht="12.75" hidden="false" customHeight="false" outlineLevel="0" collapsed="false">
      <c r="A380" s="8" t="s">
        <v>1131</v>
      </c>
      <c r="B380" s="8" t="s">
        <v>1133</v>
      </c>
      <c r="C380" s="0" t="str">
        <f aca="false">D380&amp;" "&amp;E380</f>
        <v>Puffinus gravis</v>
      </c>
      <c r="D380" s="8" t="s">
        <v>3109</v>
      </c>
      <c r="E380" s="8" t="s">
        <v>3542</v>
      </c>
    </row>
    <row r="381" customFormat="false" ht="12.75" hidden="false" customHeight="false" outlineLevel="0" collapsed="false">
      <c r="A381" s="8" t="s">
        <v>1134</v>
      </c>
      <c r="B381" s="8" t="s">
        <v>1136</v>
      </c>
      <c r="C381" s="0" t="str">
        <f aca="false">D381&amp;" "&amp;E381</f>
        <v>Gallinago media</v>
      </c>
      <c r="D381" s="8" t="s">
        <v>3039</v>
      </c>
      <c r="E381" s="8" t="s">
        <v>3543</v>
      </c>
    </row>
    <row r="382" customFormat="false" ht="12.75" hidden="false" customHeight="false" outlineLevel="0" collapsed="false">
      <c r="A382" s="8" t="s">
        <v>1137</v>
      </c>
      <c r="B382" s="8" t="s">
        <v>1139</v>
      </c>
      <c r="C382" s="0" t="str">
        <f aca="false">D382&amp;" "&amp;E382</f>
        <v>Passer motitensis</v>
      </c>
      <c r="D382" s="8" t="s">
        <v>3328</v>
      </c>
      <c r="E382" s="8" t="s">
        <v>3544</v>
      </c>
    </row>
    <row r="383" customFormat="false" ht="12.75" hidden="false" customHeight="false" outlineLevel="0" collapsed="false">
      <c r="A383" s="8" t="s">
        <v>1140</v>
      </c>
      <c r="B383" s="8" t="s">
        <v>1142</v>
      </c>
      <c r="C383" s="0" t="str">
        <f aca="false">D383&amp;" "&amp;E383</f>
        <v>Clamator glandarius</v>
      </c>
      <c r="D383" s="8" t="s">
        <v>3545</v>
      </c>
      <c r="E383" s="8" t="s">
        <v>3546</v>
      </c>
    </row>
    <row r="384" customFormat="false" ht="12.75" hidden="false" customHeight="false" outlineLevel="0" collapsed="false">
      <c r="A384" s="8" t="s">
        <v>1143</v>
      </c>
      <c r="B384" s="8" t="s">
        <v>1145</v>
      </c>
      <c r="C384" s="0" t="str">
        <f aca="false">D384&amp;" "&amp;E384</f>
        <v>Pelecanus onocrotalus</v>
      </c>
      <c r="D384" s="8" t="s">
        <v>3547</v>
      </c>
      <c r="E384" s="8" t="s">
        <v>3548</v>
      </c>
    </row>
    <row r="385" customFormat="false" ht="12.75" hidden="false" customHeight="false" outlineLevel="0" collapsed="false">
      <c r="A385" s="8" t="s">
        <v>1146</v>
      </c>
      <c r="B385" s="8" t="s">
        <v>1148</v>
      </c>
      <c r="C385" s="0" t="str">
        <f aca="false">D385&amp;" "&amp;E385</f>
        <v>Lamprotornis chalybaeus</v>
      </c>
      <c r="D385" s="8" t="s">
        <v>3298</v>
      </c>
      <c r="E385" s="8" t="s">
        <v>3549</v>
      </c>
    </row>
    <row r="386" customFormat="false" ht="12.75" hidden="false" customHeight="false" outlineLevel="0" collapsed="false">
      <c r="A386" s="8" t="s">
        <v>1149</v>
      </c>
      <c r="B386" s="8" t="s">
        <v>1151</v>
      </c>
      <c r="C386" s="0" t="str">
        <f aca="false">D386&amp;" "&amp;E386</f>
        <v>Cinnyris afer</v>
      </c>
      <c r="D386" s="8" t="s">
        <v>3414</v>
      </c>
      <c r="E386" s="8" t="s">
        <v>3239</v>
      </c>
    </row>
    <row r="387" customFormat="false" ht="12.75" hidden="false" customHeight="false" outlineLevel="0" collapsed="false">
      <c r="A387" s="8" t="s">
        <v>1152</v>
      </c>
      <c r="B387" s="8" t="s">
        <v>1154</v>
      </c>
      <c r="C387" s="0" t="str">
        <f aca="false">D387&amp;" "&amp;E387</f>
        <v>Phoenicopterus roseus</v>
      </c>
      <c r="D387" s="8" t="s">
        <v>3550</v>
      </c>
      <c r="E387" s="8" t="s">
        <v>3551</v>
      </c>
    </row>
    <row r="388" customFormat="false" ht="12.75" hidden="false" customHeight="false" outlineLevel="0" collapsed="false">
      <c r="A388" s="8" t="s">
        <v>1155</v>
      </c>
      <c r="B388" s="8" t="s">
        <v>1157</v>
      </c>
      <c r="C388" s="0" t="str">
        <f aca="false">D388&amp;" "&amp;E388</f>
        <v>Fregata minor</v>
      </c>
      <c r="D388" s="8" t="s">
        <v>3552</v>
      </c>
      <c r="E388" s="8" t="s">
        <v>3553</v>
      </c>
    </row>
    <row r="389" customFormat="false" ht="12.75" hidden="false" customHeight="false" outlineLevel="0" collapsed="false">
      <c r="A389" s="8" t="s">
        <v>1158</v>
      </c>
      <c r="B389" s="8" t="s">
        <v>1160</v>
      </c>
      <c r="C389" s="0" t="str">
        <f aca="false">D389&amp;" "&amp;E389</f>
        <v>Indicator indicator</v>
      </c>
      <c r="D389" s="8" t="s">
        <v>3554</v>
      </c>
      <c r="E389" s="8" t="s">
        <v>3555</v>
      </c>
    </row>
    <row r="390" customFormat="false" ht="12.75" hidden="false" customHeight="false" outlineLevel="0" collapsed="false">
      <c r="A390" s="8" t="s">
        <v>1161</v>
      </c>
      <c r="B390" s="8" t="s">
        <v>1163</v>
      </c>
      <c r="C390" s="0" t="str">
        <f aca="false">D390&amp;" "&amp;E390</f>
        <v>Falco rupicoloides</v>
      </c>
      <c r="D390" s="8" t="s">
        <v>2994</v>
      </c>
      <c r="E390" s="8" t="s">
        <v>3556</v>
      </c>
    </row>
    <row r="391" customFormat="false" ht="12.75" hidden="false" customHeight="false" outlineLevel="0" collapsed="false">
      <c r="A391" s="8" t="s">
        <v>3557</v>
      </c>
      <c r="B391" s="8" t="s">
        <v>1166</v>
      </c>
      <c r="C391" s="0" t="str">
        <f aca="false">D391&amp;" "&amp;E391</f>
        <v>Rostratula benghalensis</v>
      </c>
      <c r="D391" s="8" t="s">
        <v>3558</v>
      </c>
      <c r="E391" s="8" t="s">
        <v>3559</v>
      </c>
    </row>
    <row r="392" customFormat="false" ht="12.75" hidden="false" customHeight="false" outlineLevel="0" collapsed="false">
      <c r="A392" s="8" t="s">
        <v>1167</v>
      </c>
      <c r="B392" s="8" t="s">
        <v>1169</v>
      </c>
      <c r="C392" s="0" t="str">
        <f aca="false">D392&amp;" "&amp;E392</f>
        <v>Charadrius leschenaultii</v>
      </c>
      <c r="D392" s="8" t="s">
        <v>3342</v>
      </c>
      <c r="E392" s="8" t="s">
        <v>3560</v>
      </c>
    </row>
    <row r="393" customFormat="false" ht="12.75" hidden="false" customHeight="false" outlineLevel="0" collapsed="false">
      <c r="A393" s="11" t="s">
        <v>1170</v>
      </c>
      <c r="B393" s="11" t="s">
        <v>1172</v>
      </c>
      <c r="C393" s="0" t="str">
        <f aca="false">D393&amp;" "&amp;E393</f>
        <v>Clanga clanga</v>
      </c>
      <c r="D393" s="11" t="s">
        <v>3561</v>
      </c>
      <c r="E393" s="11" t="s">
        <v>3562</v>
      </c>
    </row>
    <row r="394" customFormat="false" ht="12.75" hidden="false" customHeight="false" outlineLevel="0" collapsed="false">
      <c r="A394" s="8" t="s">
        <v>1173</v>
      </c>
      <c r="B394" s="8" t="s">
        <v>1175</v>
      </c>
      <c r="C394" s="0" t="str">
        <f aca="false">D394&amp;" "&amp;E394</f>
        <v>Cecropis cucullata</v>
      </c>
      <c r="D394" s="8" t="s">
        <v>3563</v>
      </c>
      <c r="E394" s="8" t="s">
        <v>3263</v>
      </c>
    </row>
    <row r="395" customFormat="false" ht="12.75" hidden="false" customHeight="false" outlineLevel="0" collapsed="false">
      <c r="A395" s="10" t="s">
        <v>1176</v>
      </c>
      <c r="B395" s="8" t="s">
        <v>1178</v>
      </c>
      <c r="C395" s="0" t="str">
        <f aca="false">D395&amp;" "&amp;E395</f>
        <v>Acrocephalus rufescens</v>
      </c>
      <c r="D395" s="10" t="s">
        <v>3031</v>
      </c>
      <c r="E395" s="10" t="s">
        <v>3564</v>
      </c>
    </row>
    <row r="396" customFormat="false" ht="12.75" hidden="false" customHeight="false" outlineLevel="0" collapsed="false">
      <c r="A396" s="8" t="s">
        <v>1179</v>
      </c>
      <c r="B396" s="8" t="s">
        <v>1181</v>
      </c>
      <c r="C396" s="0" t="str">
        <f aca="false">D396&amp;" "&amp;E396</f>
        <v>Tringa melanoleuca</v>
      </c>
      <c r="D396" s="8" t="s">
        <v>3389</v>
      </c>
      <c r="E396" s="8" t="s">
        <v>3565</v>
      </c>
    </row>
    <row r="397" customFormat="false" ht="12.75" hidden="false" customHeight="false" outlineLevel="0" collapsed="false">
      <c r="A397" s="8" t="s">
        <v>1182</v>
      </c>
      <c r="B397" s="8" t="s">
        <v>1184</v>
      </c>
      <c r="C397" s="0" t="str">
        <f aca="false">D397&amp;" "&amp;E397</f>
        <v>Pterodroma macroptera</v>
      </c>
      <c r="D397" s="8" t="s">
        <v>3094</v>
      </c>
      <c r="E397" s="8" t="s">
        <v>3566</v>
      </c>
    </row>
    <row r="398" customFormat="false" ht="12.75" hidden="false" customHeight="false" outlineLevel="0" collapsed="false">
      <c r="A398" s="8" t="s">
        <v>1185</v>
      </c>
      <c r="B398" s="8" t="s">
        <v>1187</v>
      </c>
      <c r="C398" s="0" t="str">
        <f aca="false">D398&amp;" "&amp;E398</f>
        <v>Stactolaema olivacea</v>
      </c>
      <c r="D398" s="8" t="s">
        <v>3567</v>
      </c>
      <c r="E398" s="8" t="s">
        <v>3568</v>
      </c>
    </row>
    <row r="399" customFormat="false" ht="12.75" hidden="false" customHeight="false" outlineLevel="0" collapsed="false">
      <c r="A399" s="9" t="s">
        <v>1188</v>
      </c>
      <c r="B399" s="8" t="s">
        <v>1190</v>
      </c>
      <c r="C399" s="0" t="str">
        <f aca="false">D399&amp;" "&amp;E399</f>
        <v>Ceuthmochares australis</v>
      </c>
      <c r="D399" s="8" t="s">
        <v>3569</v>
      </c>
      <c r="E399" s="9" t="s">
        <v>3191</v>
      </c>
    </row>
    <row r="400" customFormat="false" ht="12.75" hidden="false" customHeight="false" outlineLevel="0" collapsed="false">
      <c r="A400" s="8" t="s">
        <v>1191</v>
      </c>
      <c r="B400" s="8" t="s">
        <v>1193</v>
      </c>
      <c r="C400" s="0" t="str">
        <f aca="false">D400&amp;" "&amp;E400</f>
        <v>Tringa ochropus</v>
      </c>
      <c r="D400" s="8" t="s">
        <v>3389</v>
      </c>
      <c r="E400" s="8" t="s">
        <v>3570</v>
      </c>
    </row>
    <row r="401" customFormat="false" ht="12.75" hidden="false" customHeight="false" outlineLevel="0" collapsed="false">
      <c r="A401" s="8" t="s">
        <v>1194</v>
      </c>
      <c r="B401" s="8" t="s">
        <v>1196</v>
      </c>
      <c r="C401" s="0" t="str">
        <f aca="false">D401&amp;" "&amp;E401</f>
        <v>Pogoniulus simplex</v>
      </c>
      <c r="D401" s="8" t="s">
        <v>3571</v>
      </c>
      <c r="E401" s="8" t="s">
        <v>3572</v>
      </c>
    </row>
    <row r="402" customFormat="false" ht="12.75" hidden="false" customHeight="false" outlineLevel="0" collapsed="false">
      <c r="A402" s="8" t="s">
        <v>1197</v>
      </c>
      <c r="B402" s="8" t="s">
        <v>1199</v>
      </c>
      <c r="C402" s="0" t="str">
        <f aca="false">D402&amp;" "&amp;E402</f>
        <v>Mandingoa nitidula</v>
      </c>
      <c r="D402" s="8" t="s">
        <v>3573</v>
      </c>
      <c r="E402" s="8" t="s">
        <v>3270</v>
      </c>
    </row>
    <row r="403" customFormat="false" ht="12.75" hidden="false" customHeight="false" outlineLevel="0" collapsed="false">
      <c r="A403" s="11" t="s">
        <v>3574</v>
      </c>
      <c r="B403" s="11" t="s">
        <v>3575</v>
      </c>
      <c r="C403" s="0" t="str">
        <f aca="false">D403&amp;" "&amp;E403</f>
        <v>Zosterops virens</v>
      </c>
      <c r="D403" s="11" t="s">
        <v>3053</v>
      </c>
      <c r="E403" s="11" t="s">
        <v>3576</v>
      </c>
    </row>
    <row r="404" customFormat="false" ht="12.75" hidden="false" customHeight="false" outlineLevel="0" collapsed="false">
      <c r="A404" s="8" t="s">
        <v>3577</v>
      </c>
      <c r="B404" s="8" t="s">
        <v>1202</v>
      </c>
      <c r="C404" s="0" t="str">
        <f aca="false">D404&amp;" "&amp;E404</f>
        <v>Phoeniculus purpureus</v>
      </c>
      <c r="D404" s="8" t="s">
        <v>3578</v>
      </c>
      <c r="E404" s="8" t="s">
        <v>3579</v>
      </c>
    </row>
    <row r="405" customFormat="false" ht="12.75" hidden="false" customHeight="false" outlineLevel="0" collapsed="false">
      <c r="A405" s="16" t="s">
        <v>1203</v>
      </c>
      <c r="B405" s="15" t="s">
        <v>1205</v>
      </c>
      <c r="C405" s="0" t="str">
        <f aca="false">D405&amp;" "&amp;E405</f>
        <v>Camaroptera brachyura</v>
      </c>
      <c r="D405" s="16" t="s">
        <v>3580</v>
      </c>
      <c r="E405" s="16" t="s">
        <v>3581</v>
      </c>
    </row>
    <row r="406" customFormat="false" ht="12.75" hidden="false" customHeight="false" outlineLevel="0" collapsed="false">
      <c r="A406" s="8" t="s">
        <v>1206</v>
      </c>
      <c r="B406" s="8" t="s">
        <v>1208</v>
      </c>
      <c r="C406" s="0" t="str">
        <f aca="false">D406&amp;" "&amp;E406</f>
        <v>Butorides striata</v>
      </c>
      <c r="D406" s="8" t="s">
        <v>3582</v>
      </c>
      <c r="E406" s="8" t="s">
        <v>3583</v>
      </c>
    </row>
    <row r="407" customFormat="false" ht="12.75" hidden="false" customHeight="false" outlineLevel="0" collapsed="false">
      <c r="A407" s="8" t="s">
        <v>1209</v>
      </c>
      <c r="B407" s="8" t="s">
        <v>1211</v>
      </c>
      <c r="C407" s="0" t="str">
        <f aca="false">D407&amp;" "&amp;E407</f>
        <v>Prodotiscus zambesiae</v>
      </c>
      <c r="D407" s="8" t="s">
        <v>3275</v>
      </c>
      <c r="E407" s="8" t="s">
        <v>3584</v>
      </c>
    </row>
    <row r="408" customFormat="false" ht="12.75" hidden="false" customHeight="false" outlineLevel="0" collapsed="false">
      <c r="A408" s="8" t="s">
        <v>1212</v>
      </c>
      <c r="B408" s="8" t="s">
        <v>1214</v>
      </c>
      <c r="C408" s="0" t="str">
        <f aca="false">D408&amp;" "&amp;E408</f>
        <v>Campethera cailliautii</v>
      </c>
      <c r="D408" s="8" t="s">
        <v>3143</v>
      </c>
      <c r="E408" s="8" t="s">
        <v>3585</v>
      </c>
    </row>
    <row r="409" customFormat="false" ht="12.75" hidden="false" customHeight="false" outlineLevel="0" collapsed="false">
      <c r="A409" s="10" t="s">
        <v>1215</v>
      </c>
      <c r="B409" s="8" t="s">
        <v>1217</v>
      </c>
      <c r="C409" s="0" t="str">
        <f aca="false">D409&amp;" "&amp;E409</f>
        <v>Eremomela scotops</v>
      </c>
      <c r="D409" s="10" t="s">
        <v>3299</v>
      </c>
      <c r="E409" s="10" t="s">
        <v>3515</v>
      </c>
    </row>
    <row r="410" customFormat="false" ht="12.75" hidden="false" customHeight="false" outlineLevel="0" collapsed="false">
      <c r="A410" s="8" t="s">
        <v>1218</v>
      </c>
      <c r="B410" s="8" t="s">
        <v>1220</v>
      </c>
      <c r="C410" s="0" t="str">
        <f aca="false">D410&amp;" "&amp;E410</f>
        <v>Oriolus chlorocephalus</v>
      </c>
      <c r="D410" s="8" t="s">
        <v>2979</v>
      </c>
      <c r="E410" s="8" t="s">
        <v>3586</v>
      </c>
    </row>
    <row r="411" customFormat="false" ht="12.75" hidden="false" customHeight="false" outlineLevel="0" collapsed="false">
      <c r="A411" s="8" t="s">
        <v>1221</v>
      </c>
      <c r="B411" s="8" t="s">
        <v>1223</v>
      </c>
      <c r="C411" s="0" t="str">
        <f aca="false">D411&amp;" "&amp;E411</f>
        <v>Pytilia melba</v>
      </c>
      <c r="D411" s="8" t="s">
        <v>3587</v>
      </c>
      <c r="E411" s="8" t="s">
        <v>3062</v>
      </c>
    </row>
    <row r="412" customFormat="false" ht="12.75" hidden="false" customHeight="false" outlineLevel="0" collapsed="false">
      <c r="A412" s="8" t="s">
        <v>1224</v>
      </c>
      <c r="B412" s="8" t="s">
        <v>1226</v>
      </c>
      <c r="C412" s="0" t="str">
        <f aca="false">D412&amp;" "&amp;E412</f>
        <v>Balearica regulorum</v>
      </c>
      <c r="D412" s="8" t="s">
        <v>3588</v>
      </c>
      <c r="E412" s="8" t="s">
        <v>3589</v>
      </c>
    </row>
    <row r="413" customFormat="false" ht="12.75" hidden="false" customHeight="false" outlineLevel="0" collapsed="false">
      <c r="A413" s="8" t="s">
        <v>1227</v>
      </c>
      <c r="B413" s="8" t="s">
        <v>1229</v>
      </c>
      <c r="C413" s="0" t="str">
        <f aca="false">D413&amp;" "&amp;E413</f>
        <v>Coracina caesia</v>
      </c>
      <c r="D413" s="8" t="s">
        <v>3590</v>
      </c>
      <c r="E413" s="8" t="s">
        <v>3591</v>
      </c>
    </row>
    <row r="414" customFormat="false" ht="12.75" hidden="false" customHeight="false" outlineLevel="0" collapsed="false">
      <c r="A414" s="8" t="s">
        <v>1230</v>
      </c>
      <c r="B414" s="8" t="s">
        <v>1232</v>
      </c>
      <c r="C414" s="0" t="str">
        <f aca="false">D414&amp;" "&amp;E414</f>
        <v>Corythaixoides concolor</v>
      </c>
      <c r="D414" s="8" t="s">
        <v>3592</v>
      </c>
      <c r="E414" s="8" t="s">
        <v>3593</v>
      </c>
    </row>
    <row r="415" customFormat="false" ht="12.75" hidden="false" customHeight="false" outlineLevel="0" collapsed="false">
      <c r="A415" s="8" t="s">
        <v>1233</v>
      </c>
      <c r="B415" s="8" t="s">
        <v>1235</v>
      </c>
      <c r="C415" s="0" t="str">
        <f aca="false">D415&amp;" "&amp;E415</f>
        <v>Ardea cinerea</v>
      </c>
      <c r="D415" s="8" t="s">
        <v>3202</v>
      </c>
      <c r="E415" s="8" t="s">
        <v>3594</v>
      </c>
    </row>
    <row r="416" customFormat="false" ht="12.75" hidden="false" customHeight="false" outlineLevel="0" collapsed="false">
      <c r="A416" s="8" t="s">
        <v>1236</v>
      </c>
      <c r="B416" s="8" t="s">
        <v>1238</v>
      </c>
      <c r="C416" s="0" t="str">
        <f aca="false">D416&amp;" "&amp;E416</f>
        <v>Falco ardosiaceus</v>
      </c>
      <c r="D416" s="8" t="s">
        <v>2994</v>
      </c>
      <c r="E416" s="8" t="s">
        <v>3595</v>
      </c>
    </row>
    <row r="417" customFormat="false" ht="12.75" hidden="false" customHeight="false" outlineLevel="0" collapsed="false">
      <c r="A417" s="8" t="s">
        <v>1239</v>
      </c>
      <c r="B417" s="8" t="s">
        <v>1241</v>
      </c>
      <c r="C417" s="0" t="str">
        <f aca="false">D417&amp;" "&amp;E417</f>
        <v>Anthoscopus caroli</v>
      </c>
      <c r="D417" s="8" t="s">
        <v>3319</v>
      </c>
      <c r="E417" s="8" t="s">
        <v>3596</v>
      </c>
    </row>
    <row r="418" customFormat="false" ht="12.75" hidden="false" customHeight="false" outlineLevel="0" collapsed="false">
      <c r="A418" s="8" t="s">
        <v>1242</v>
      </c>
      <c r="B418" s="8" t="s">
        <v>1244</v>
      </c>
      <c r="C418" s="0" t="str">
        <f aca="false">D418&amp;" "&amp;E418</f>
        <v>Procellaria cinerea</v>
      </c>
      <c r="D418" s="8" t="s">
        <v>3597</v>
      </c>
      <c r="E418" s="8" t="s">
        <v>3594</v>
      </c>
    </row>
    <row r="419" customFormat="false" ht="12.75" hidden="false" customHeight="false" outlineLevel="0" collapsed="false">
      <c r="A419" s="8" t="s">
        <v>1245</v>
      </c>
      <c r="B419" s="8" t="s">
        <v>1247</v>
      </c>
      <c r="C419" s="0" t="str">
        <f aca="false">D419&amp;" "&amp;E419</f>
        <v>Pluvialis squatarola</v>
      </c>
      <c r="D419" s="8" t="s">
        <v>3063</v>
      </c>
      <c r="E419" s="8" t="s">
        <v>3598</v>
      </c>
    </row>
    <row r="420" customFormat="false" ht="12.75" hidden="false" customHeight="false" outlineLevel="0" collapsed="false">
      <c r="A420" s="8" t="s">
        <v>1248</v>
      </c>
      <c r="B420" s="8" t="s">
        <v>1250</v>
      </c>
      <c r="C420" s="0" t="str">
        <f aca="false">D420&amp;" "&amp;E420</f>
        <v>Cyanomitra veroxii</v>
      </c>
      <c r="D420" s="8" t="s">
        <v>3599</v>
      </c>
      <c r="E420" s="8" t="s">
        <v>3600</v>
      </c>
    </row>
    <row r="421" customFormat="false" ht="12.75" hidden="false" customHeight="false" outlineLevel="0" collapsed="false">
      <c r="A421" s="8" t="s">
        <v>1251</v>
      </c>
      <c r="B421" s="8" t="s">
        <v>1253</v>
      </c>
      <c r="C421" s="0" t="str">
        <f aca="false">D421&amp;" "&amp;E421</f>
        <v>Parus afer</v>
      </c>
      <c r="D421" s="8" t="s">
        <v>3090</v>
      </c>
      <c r="E421" s="8" t="s">
        <v>3239</v>
      </c>
    </row>
    <row r="422" customFormat="false" ht="12.75" hidden="false" customHeight="false" outlineLevel="0" collapsed="false">
      <c r="A422" s="8" t="s">
        <v>1254</v>
      </c>
      <c r="B422" s="8" t="s">
        <v>1256</v>
      </c>
      <c r="C422" s="0" t="str">
        <f aca="false">D422&amp;" "&amp;E422</f>
        <v>Myioparus plumbeus</v>
      </c>
      <c r="D422" s="8" t="s">
        <v>3601</v>
      </c>
      <c r="E422" s="8" t="s">
        <v>3602</v>
      </c>
    </row>
    <row r="423" customFormat="false" ht="12.75" hidden="false" customHeight="false" outlineLevel="0" collapsed="false">
      <c r="A423" s="8" t="s">
        <v>1257</v>
      </c>
      <c r="B423" s="8" t="s">
        <v>1259</v>
      </c>
      <c r="C423" s="0" t="str">
        <f aca="false">D423&amp;" "&amp;E423</f>
        <v>Motacilla cinerea</v>
      </c>
      <c r="D423" s="8" t="s">
        <v>3015</v>
      </c>
      <c r="E423" s="8" t="s">
        <v>3594</v>
      </c>
    </row>
    <row r="424" customFormat="false" ht="12.75" hidden="false" customHeight="false" outlineLevel="0" collapsed="false">
      <c r="A424" s="8" t="s">
        <v>1260</v>
      </c>
      <c r="B424" s="8" t="s">
        <v>1262</v>
      </c>
      <c r="C424" s="0" t="str">
        <f aca="false">D424&amp;" "&amp;E424</f>
        <v>Estrilda perreini</v>
      </c>
      <c r="D424" s="8" t="s">
        <v>3193</v>
      </c>
      <c r="E424" s="8" t="s">
        <v>3603</v>
      </c>
    </row>
    <row r="425" customFormat="false" ht="12.75" hidden="false" customHeight="false" outlineLevel="0" collapsed="false">
      <c r="A425" s="10" t="s">
        <v>1263</v>
      </c>
      <c r="B425" s="8" t="s">
        <v>1265</v>
      </c>
      <c r="C425" s="0" t="str">
        <f aca="false">D425&amp;" "&amp;E425</f>
        <v>Camaroptera brevicaudata</v>
      </c>
      <c r="D425" s="10" t="s">
        <v>3580</v>
      </c>
      <c r="E425" s="10" t="s">
        <v>3604</v>
      </c>
    </row>
    <row r="426" customFormat="false" ht="12.75" hidden="false" customHeight="false" outlineLevel="0" collapsed="false">
      <c r="A426" s="10" t="s">
        <v>1266</v>
      </c>
      <c r="B426" s="8" t="s">
        <v>1268</v>
      </c>
      <c r="C426" s="0" t="str">
        <f aca="false">D426&amp;" "&amp;E426</f>
        <v>Cisticola subruficapilla</v>
      </c>
      <c r="D426" s="10" t="s">
        <v>3363</v>
      </c>
      <c r="E426" s="10" t="s">
        <v>3605</v>
      </c>
    </row>
    <row r="427" customFormat="false" ht="12.75" hidden="false" customHeight="false" outlineLevel="0" collapsed="false">
      <c r="A427" s="8" t="s">
        <v>1269</v>
      </c>
      <c r="B427" s="8" t="s">
        <v>1271</v>
      </c>
      <c r="C427" s="0" t="str">
        <f aca="false">D427&amp;" "&amp;E427</f>
        <v>Eremopterix verticalis</v>
      </c>
      <c r="D427" s="8" t="s">
        <v>3190</v>
      </c>
      <c r="E427" s="8" t="s">
        <v>3606</v>
      </c>
    </row>
    <row r="428" customFormat="false" ht="12.75" hidden="false" customHeight="false" outlineLevel="0" collapsed="false">
      <c r="A428" s="8" t="s">
        <v>1272</v>
      </c>
      <c r="B428" s="8" t="s">
        <v>1274</v>
      </c>
      <c r="C428" s="0" t="str">
        <f aca="false">D428&amp;" "&amp;E428</f>
        <v>Garrodia nereis</v>
      </c>
      <c r="D428" s="8" t="s">
        <v>3607</v>
      </c>
      <c r="E428" s="8" t="s">
        <v>3608</v>
      </c>
    </row>
    <row r="429" customFormat="false" ht="12.75" hidden="false" customHeight="false" outlineLevel="0" collapsed="false">
      <c r="A429" s="8" t="s">
        <v>1275</v>
      </c>
      <c r="B429" s="8" t="s">
        <v>3609</v>
      </c>
      <c r="C429" s="0" t="str">
        <f aca="false">D429&amp;" "&amp;E429</f>
        <v>Thalassarche chrysostoma</v>
      </c>
      <c r="D429" s="8" t="s">
        <v>3097</v>
      </c>
      <c r="E429" s="8" t="s">
        <v>3610</v>
      </c>
    </row>
    <row r="430" customFormat="false" ht="12.75" hidden="false" customHeight="false" outlineLevel="0" collapsed="false">
      <c r="A430" s="8" t="s">
        <v>1278</v>
      </c>
      <c r="B430" s="8" t="s">
        <v>1280</v>
      </c>
      <c r="C430" s="0" t="str">
        <f aca="false">D430&amp;" "&amp;E430</f>
        <v>Malaconotus blanchoti</v>
      </c>
      <c r="D430" s="8" t="s">
        <v>3611</v>
      </c>
      <c r="E430" s="8" t="s">
        <v>3612</v>
      </c>
    </row>
    <row r="431" customFormat="false" ht="12.75" hidden="false" customHeight="false" outlineLevel="0" collapsed="false">
      <c r="A431" s="8" t="s">
        <v>1281</v>
      </c>
      <c r="B431" s="8" t="s">
        <v>1283</v>
      </c>
      <c r="C431" s="0" t="str">
        <f aca="false">D431&amp;" "&amp;E431</f>
        <v>Chroicocephalus cirrocephalus</v>
      </c>
      <c r="D431" s="8" t="s">
        <v>3200</v>
      </c>
      <c r="E431" s="8" t="s">
        <v>3613</v>
      </c>
    </row>
    <row r="432" customFormat="false" ht="12.75" hidden="false" customHeight="false" outlineLevel="0" collapsed="false">
      <c r="A432" s="8" t="s">
        <v>1284</v>
      </c>
      <c r="B432" s="8" t="s">
        <v>1286</v>
      </c>
      <c r="C432" s="0" t="str">
        <f aca="false">D432&amp;" "&amp;E432</f>
        <v>Halcyon leucocephala</v>
      </c>
      <c r="D432" s="8" t="s">
        <v>3279</v>
      </c>
      <c r="E432" s="8" t="s">
        <v>3614</v>
      </c>
    </row>
    <row r="433" customFormat="false" ht="12.75" hidden="false" customHeight="false" outlineLevel="0" collapsed="false">
      <c r="A433" s="8" t="s">
        <v>1287</v>
      </c>
      <c r="B433" s="8" t="s">
        <v>1289</v>
      </c>
      <c r="C433" s="0" t="str">
        <f aca="false">D433&amp;" "&amp;E433</f>
        <v>Poicephalus fuscicollis</v>
      </c>
      <c r="D433" s="8" t="s">
        <v>3277</v>
      </c>
      <c r="E433" s="8" t="s">
        <v>3615</v>
      </c>
    </row>
    <row r="434" customFormat="false" ht="12.75" hidden="false" customHeight="false" outlineLevel="0" collapsed="false">
      <c r="A434" s="8" t="s">
        <v>1290</v>
      </c>
      <c r="B434" s="8" t="s">
        <v>1292</v>
      </c>
      <c r="C434" s="0" t="str">
        <f aca="false">D434&amp;" "&amp;E434</f>
        <v>Pseudhirundo griseopyga</v>
      </c>
      <c r="D434" s="8" t="s">
        <v>3616</v>
      </c>
      <c r="E434" s="8" t="s">
        <v>3617</v>
      </c>
    </row>
    <row r="435" customFormat="false" ht="12.75" hidden="false" customHeight="false" outlineLevel="0" collapsed="false">
      <c r="A435" s="8" t="s">
        <v>1293</v>
      </c>
      <c r="B435" s="8" t="s">
        <v>1295</v>
      </c>
      <c r="C435" s="0" t="str">
        <f aca="false">D435&amp;" "&amp;E435</f>
        <v>Scleroptila africana</v>
      </c>
      <c r="D435" s="8" t="s">
        <v>3618</v>
      </c>
      <c r="E435" s="8" t="s">
        <v>2997</v>
      </c>
    </row>
    <row r="436" customFormat="false" ht="12.75" hidden="false" customHeight="false" outlineLevel="0" collapsed="false">
      <c r="A436" s="8" t="s">
        <v>1296</v>
      </c>
      <c r="B436" s="8" t="s">
        <v>1298</v>
      </c>
      <c r="C436" s="0" t="str">
        <f aca="false">D436&amp;" "&amp;E436</f>
        <v>Geocolaptes olivaceus</v>
      </c>
      <c r="D436" s="8" t="s">
        <v>3619</v>
      </c>
      <c r="E436" s="8" t="s">
        <v>3620</v>
      </c>
    </row>
    <row r="437" customFormat="false" ht="12.75" hidden="false" customHeight="false" outlineLevel="0" collapsed="false">
      <c r="A437" s="8" t="s">
        <v>1299</v>
      </c>
      <c r="B437" s="8" t="s">
        <v>1301</v>
      </c>
      <c r="C437" s="0" t="str">
        <f aca="false">D437&amp;" "&amp;E437</f>
        <v>Psophocichla litsitsirupa</v>
      </c>
      <c r="D437" s="8" t="s">
        <v>3621</v>
      </c>
      <c r="E437" s="8" t="s">
        <v>3622</v>
      </c>
    </row>
    <row r="438" customFormat="false" ht="12.75" hidden="false" customHeight="false" outlineLevel="0" collapsed="false">
      <c r="A438" s="8" t="s">
        <v>1302</v>
      </c>
      <c r="B438" s="8" t="s">
        <v>1304</v>
      </c>
      <c r="C438" s="0" t="str">
        <f aca="false">D438&amp;" "&amp;E438</f>
        <v>Gelochelidon nilotica</v>
      </c>
      <c r="D438" s="8" t="s">
        <v>3623</v>
      </c>
      <c r="E438" s="8" t="s">
        <v>3624</v>
      </c>
    </row>
    <row r="439" customFormat="false" ht="12.75" hidden="false" customHeight="false" outlineLevel="0" collapsed="false">
      <c r="A439" s="8" t="s">
        <v>1305</v>
      </c>
      <c r="B439" s="8" t="s">
        <v>1307</v>
      </c>
      <c r="C439" s="0" t="str">
        <f aca="false">D439&amp;" "&amp;E439</f>
        <v>Promerops gurneyi</v>
      </c>
      <c r="D439" s="8" t="s">
        <v>3331</v>
      </c>
      <c r="E439" s="8" t="s">
        <v>3625</v>
      </c>
    </row>
    <row r="440" customFormat="false" ht="12.75" hidden="false" customHeight="false" outlineLevel="0" collapsed="false">
      <c r="A440" s="8" t="s">
        <v>1308</v>
      </c>
      <c r="B440" s="8" t="s">
        <v>1310</v>
      </c>
      <c r="C440" s="0" t="str">
        <f aca="false">D440&amp;" "&amp;E440</f>
        <v>Bostrychia hagedash</v>
      </c>
      <c r="D440" s="8" t="s">
        <v>3626</v>
      </c>
      <c r="E440" s="8" t="s">
        <v>3627</v>
      </c>
    </row>
    <row r="441" customFormat="false" ht="12.75" hidden="false" customHeight="false" outlineLevel="0" collapsed="false">
      <c r="A441" s="8" t="s">
        <v>1311</v>
      </c>
      <c r="B441" s="8" t="s">
        <v>1313</v>
      </c>
      <c r="C441" s="0" t="str">
        <f aca="false">D441&amp;" "&amp;E441</f>
        <v>Alcedo semitorquata</v>
      </c>
      <c r="D441" s="8" t="s">
        <v>3628</v>
      </c>
      <c r="E441" s="8" t="s">
        <v>3473</v>
      </c>
    </row>
    <row r="442" customFormat="false" ht="12.75" hidden="false" customHeight="false" outlineLevel="0" collapsed="false">
      <c r="A442" s="8" t="s">
        <v>1314</v>
      </c>
      <c r="B442" s="8" t="s">
        <v>1314</v>
      </c>
      <c r="C442" s="0" t="str">
        <f aca="false">D442&amp;" "&amp;E442</f>
        <v>Scopus umbretta</v>
      </c>
      <c r="D442" s="8" t="s">
        <v>3629</v>
      </c>
      <c r="E442" s="8" t="s">
        <v>3630</v>
      </c>
    </row>
    <row r="443" customFormat="false" ht="12.75" hidden="false" customHeight="false" outlineLevel="0" collapsed="false">
      <c r="A443" s="8" t="s">
        <v>1316</v>
      </c>
      <c r="B443" s="8" t="s">
        <v>1318</v>
      </c>
      <c r="C443" s="0" t="str">
        <f aca="false">D443&amp;" "&amp;E443</f>
        <v>Coturnix delegorguei</v>
      </c>
      <c r="D443" s="8" t="s">
        <v>3399</v>
      </c>
      <c r="E443" s="8" t="s">
        <v>3471</v>
      </c>
    </row>
    <row r="444" customFormat="false" ht="12.75" hidden="false" customHeight="false" outlineLevel="0" collapsed="false">
      <c r="A444" s="8" t="s">
        <v>1319</v>
      </c>
      <c r="B444" s="8" t="s">
        <v>1321</v>
      </c>
      <c r="C444" s="0" t="str">
        <f aca="false">D444&amp;" "&amp;E444</f>
        <v>Turdoides hartlaubii</v>
      </c>
      <c r="D444" s="8" t="s">
        <v>3088</v>
      </c>
      <c r="E444" s="8" t="s">
        <v>3631</v>
      </c>
    </row>
    <row r="445" customFormat="false" ht="12.75" hidden="false" customHeight="false" outlineLevel="0" collapsed="false">
      <c r="A445" s="8" t="s">
        <v>1322</v>
      </c>
      <c r="B445" s="8" t="s">
        <v>1324</v>
      </c>
      <c r="C445" s="0" t="str">
        <f aca="false">D445&amp;" "&amp;E445</f>
        <v>Chroicocephalus hartlaubii</v>
      </c>
      <c r="D445" s="8" t="s">
        <v>3200</v>
      </c>
      <c r="E445" s="8" t="s">
        <v>3631</v>
      </c>
    </row>
    <row r="446" customFormat="false" ht="12.75" hidden="false" customHeight="false" outlineLevel="0" collapsed="false">
      <c r="A446" s="8" t="s">
        <v>1325</v>
      </c>
      <c r="B446" s="8" t="s">
        <v>1327</v>
      </c>
      <c r="C446" s="0" t="str">
        <f aca="false">D446&amp;" "&amp;E446</f>
        <v>Pternistis hartlaubi</v>
      </c>
      <c r="D446" s="8" t="s">
        <v>3330</v>
      </c>
      <c r="E446" s="8" t="s">
        <v>3632</v>
      </c>
    </row>
    <row r="447" customFormat="false" ht="12.75" hidden="false" customHeight="false" outlineLevel="0" collapsed="false">
      <c r="A447" s="8" t="s">
        <v>1328</v>
      </c>
      <c r="B447" s="8" t="s">
        <v>1330</v>
      </c>
      <c r="C447" s="0" t="str">
        <f aca="false">D447&amp;" "&amp;E447</f>
        <v>Numida meleagris</v>
      </c>
      <c r="D447" s="8" t="s">
        <v>3633</v>
      </c>
      <c r="E447" s="8" t="s">
        <v>3634</v>
      </c>
    </row>
    <row r="448" customFormat="false" ht="12.75" hidden="false" customHeight="false" outlineLevel="0" collapsed="false">
      <c r="A448" s="8" t="s">
        <v>1331</v>
      </c>
      <c r="B448" s="8" t="s">
        <v>1333</v>
      </c>
      <c r="C448" s="0" t="str">
        <f aca="false">D448&amp;" "&amp;E448</f>
        <v>Namibornis herero</v>
      </c>
      <c r="D448" s="8" t="s">
        <v>3635</v>
      </c>
      <c r="E448" s="8" t="s">
        <v>3636</v>
      </c>
    </row>
    <row r="449" customFormat="false" ht="12.75" hidden="false" customHeight="false" outlineLevel="0" collapsed="false">
      <c r="A449" s="11" t="s">
        <v>1334</v>
      </c>
      <c r="B449" s="11" t="s">
        <v>1336</v>
      </c>
      <c r="C449" s="0" t="str">
        <f aca="false">D449&amp;" "&amp;E449</f>
        <v>Larus heuglini</v>
      </c>
      <c r="D449" s="11" t="s">
        <v>3637</v>
      </c>
      <c r="E449" s="11" t="s">
        <v>3638</v>
      </c>
    </row>
    <row r="450" customFormat="false" ht="12.75" hidden="false" customHeight="false" outlineLevel="0" collapsed="false">
      <c r="A450" s="8" t="s">
        <v>1337</v>
      </c>
      <c r="B450" s="8" t="s">
        <v>1339</v>
      </c>
      <c r="C450" s="0" t="str">
        <f aca="false">D450&amp;" "&amp;E450</f>
        <v>Necrosyrtes monachus</v>
      </c>
      <c r="D450" s="8" t="s">
        <v>3639</v>
      </c>
      <c r="E450" s="8" t="s">
        <v>3640</v>
      </c>
    </row>
    <row r="451" customFormat="false" ht="12.75" hidden="false" customHeight="false" outlineLevel="0" collapsed="false">
      <c r="A451" s="8" t="s">
        <v>1340</v>
      </c>
      <c r="B451" s="8" t="s">
        <v>1342</v>
      </c>
      <c r="C451" s="0" t="str">
        <f aca="false">D451&amp;" "&amp;E451</f>
        <v>Apus horus</v>
      </c>
      <c r="D451" s="8" t="s">
        <v>2957</v>
      </c>
      <c r="E451" s="8" t="s">
        <v>3641</v>
      </c>
    </row>
    <row r="452" customFormat="false" ht="12.75" hidden="false" customHeight="false" outlineLevel="0" collapsed="false">
      <c r="A452" s="8" t="s">
        <v>1343</v>
      </c>
      <c r="B452" s="8" t="s">
        <v>1345</v>
      </c>
      <c r="C452" s="0" t="str">
        <f aca="false">D452&amp;" "&amp;E452</f>
        <v>Turnix hottentottus</v>
      </c>
      <c r="D452" s="8" t="s">
        <v>3209</v>
      </c>
      <c r="E452" s="8" t="s">
        <v>3642</v>
      </c>
    </row>
    <row r="453" customFormat="false" ht="12.75" hidden="false" customHeight="false" outlineLevel="0" collapsed="false">
      <c r="A453" s="8" t="s">
        <v>1346</v>
      </c>
      <c r="B453" s="8" t="s">
        <v>1348</v>
      </c>
      <c r="C453" s="0" t="str">
        <f aca="false">D453&amp;" "&amp;E453</f>
        <v>Anas hottentota</v>
      </c>
      <c r="D453" s="8" t="s">
        <v>2953</v>
      </c>
      <c r="E453" s="8" t="s">
        <v>3643</v>
      </c>
    </row>
    <row r="454" customFormat="false" ht="12.75" hidden="false" customHeight="false" outlineLevel="0" collapsed="false">
      <c r="A454" s="8" t="s">
        <v>1349</v>
      </c>
      <c r="B454" s="8" t="s">
        <v>1351</v>
      </c>
      <c r="C454" s="0" t="str">
        <f aca="false">D454&amp;" "&amp;E454</f>
        <v>Corvus splendens</v>
      </c>
      <c r="D454" s="8" t="s">
        <v>3312</v>
      </c>
      <c r="E454" s="8" t="s">
        <v>3644</v>
      </c>
    </row>
    <row r="455" customFormat="false" ht="12.75" hidden="false" customHeight="false" outlineLevel="0" collapsed="false">
      <c r="A455" s="8" t="s">
        <v>1352</v>
      </c>
      <c r="B455" s="8" t="s">
        <v>1354</v>
      </c>
      <c r="C455" s="0" t="str">
        <f aca="false">D455&amp;" "&amp;E455</f>
        <v>Passer domesticus</v>
      </c>
      <c r="D455" s="8" t="s">
        <v>3328</v>
      </c>
      <c r="E455" s="8" t="s">
        <v>3645</v>
      </c>
    </row>
    <row r="456" customFormat="false" ht="12.75" hidden="false" customHeight="false" outlineLevel="0" collapsed="false">
      <c r="A456" s="8" t="s">
        <v>1355</v>
      </c>
      <c r="B456" s="8" t="s">
        <v>1357</v>
      </c>
      <c r="C456" s="0" t="str">
        <f aca="false">D456&amp;" "&amp;E456</f>
        <v>Limosa haemastica</v>
      </c>
      <c r="D456" s="8" t="s">
        <v>3128</v>
      </c>
      <c r="E456" s="8" t="s">
        <v>3646</v>
      </c>
    </row>
    <row r="457" customFormat="false" ht="12.75" hidden="false" customHeight="false" outlineLevel="0" collapsed="false">
      <c r="A457" s="10" t="s">
        <v>1369</v>
      </c>
      <c r="B457" s="8" t="s">
        <v>1371</v>
      </c>
      <c r="C457" s="0" t="str">
        <f aca="false">D457&amp;" "&amp;E457</f>
        <v>Hippolais icterina</v>
      </c>
      <c r="D457" s="10" t="s">
        <v>3647</v>
      </c>
      <c r="E457" s="10" t="s">
        <v>3648</v>
      </c>
    </row>
    <row r="458" customFormat="false" ht="12.75" hidden="false" customHeight="false" outlineLevel="0" collapsed="false">
      <c r="A458" s="8" t="s">
        <v>1372</v>
      </c>
      <c r="B458" s="8" t="s">
        <v>1374</v>
      </c>
      <c r="C458" s="0" t="str">
        <f aca="false">D458&amp;" "&amp;E458</f>
        <v>Pavo cristatus</v>
      </c>
      <c r="D458" s="8" t="s">
        <v>3649</v>
      </c>
      <c r="E458" s="8" t="s">
        <v>3539</v>
      </c>
    </row>
    <row r="459" customFormat="false" ht="12.75" hidden="false" customHeight="false" outlineLevel="0" collapsed="false">
      <c r="A459" s="8" t="s">
        <v>1375</v>
      </c>
      <c r="B459" s="8" t="s">
        <v>3650</v>
      </c>
      <c r="C459" s="0" t="str">
        <f aca="false">D459&amp;" "&amp;E459</f>
        <v>Thalassarche carteri</v>
      </c>
      <c r="D459" s="8" t="s">
        <v>3097</v>
      </c>
      <c r="E459" s="8" t="s">
        <v>3651</v>
      </c>
    </row>
    <row r="460" customFormat="false" ht="12.75" hidden="false" customHeight="false" outlineLevel="0" collapsed="false">
      <c r="A460" s="8" t="s">
        <v>1378</v>
      </c>
      <c r="B460" s="8" t="s">
        <v>1380</v>
      </c>
      <c r="C460" s="0" t="str">
        <f aca="false">D460&amp;" "&amp;E460</f>
        <v>Oenanthe isabellina</v>
      </c>
      <c r="D460" s="8" t="s">
        <v>3336</v>
      </c>
      <c r="E460" s="8" t="s">
        <v>3652</v>
      </c>
    </row>
    <row r="461" customFormat="false" ht="12.75" hidden="false" customHeight="false" outlineLevel="0" collapsed="false">
      <c r="A461" s="8" t="s">
        <v>1381</v>
      </c>
      <c r="B461" s="8" t="s">
        <v>1383</v>
      </c>
      <c r="C461" s="0" t="str">
        <f aca="false">D461&amp;" "&amp;E461</f>
        <v>Buteo rufofuscus</v>
      </c>
      <c r="D461" s="8" t="s">
        <v>3099</v>
      </c>
      <c r="E461" s="8" t="s">
        <v>3653</v>
      </c>
    </row>
    <row r="462" customFormat="false" ht="12.75" hidden="false" customHeight="false" outlineLevel="0" collapsed="false">
      <c r="A462" s="8" t="s">
        <v>1384</v>
      </c>
      <c r="B462" s="8" t="s">
        <v>1386</v>
      </c>
      <c r="C462" s="0" t="str">
        <f aca="false">D462&amp;" "&amp;E462</f>
        <v>Clamator jacobinus</v>
      </c>
      <c r="D462" s="8" t="s">
        <v>3545</v>
      </c>
      <c r="E462" s="8" t="s">
        <v>3654</v>
      </c>
    </row>
    <row r="463" customFormat="false" ht="12.75" hidden="false" customHeight="false" outlineLevel="0" collapsed="false">
      <c r="A463" s="8" t="s">
        <v>1387</v>
      </c>
      <c r="B463" s="8" t="s">
        <v>1389</v>
      </c>
      <c r="C463" s="0" t="str">
        <f aca="false">D463&amp;" "&amp;E463</f>
        <v>Lagonosticta rhodopareia</v>
      </c>
      <c r="D463" s="8" t="s">
        <v>2975</v>
      </c>
      <c r="E463" s="8" t="s">
        <v>3655</v>
      </c>
    </row>
    <row r="464" customFormat="false" ht="12.75" hidden="false" customHeight="false" outlineLevel="0" collapsed="false">
      <c r="A464" s="8" t="s">
        <v>1390</v>
      </c>
      <c r="B464" s="8" t="s">
        <v>1392</v>
      </c>
      <c r="C464" s="0" t="str">
        <f aca="false">D464&amp;" "&amp;E464</f>
        <v>Bulweria fallax</v>
      </c>
      <c r="D464" s="8" t="s">
        <v>3292</v>
      </c>
      <c r="E464" s="8" t="s">
        <v>3656</v>
      </c>
    </row>
    <row r="465" customFormat="false" ht="12.75" hidden="false" customHeight="false" outlineLevel="0" collapsed="false">
      <c r="A465" s="8" t="s">
        <v>1393</v>
      </c>
      <c r="B465" s="8" t="s">
        <v>1395</v>
      </c>
      <c r="C465" s="0" t="str">
        <f aca="false">D465&amp;" "&amp;E465</f>
        <v>Erythropygia paena</v>
      </c>
      <c r="D465" s="8" t="s">
        <v>3137</v>
      </c>
      <c r="E465" s="8" t="s">
        <v>3657</v>
      </c>
    </row>
    <row r="466" customFormat="false" ht="12.75" hidden="false" customHeight="false" outlineLevel="0" collapsed="false">
      <c r="A466" s="8" t="s">
        <v>1396</v>
      </c>
      <c r="B466" s="8" t="s">
        <v>1398</v>
      </c>
      <c r="C466" s="0" t="str">
        <f aca="false">D466&amp;" "&amp;E466</f>
        <v>Emarginata schlegelii</v>
      </c>
      <c r="D466" s="8" t="s">
        <v>3658</v>
      </c>
      <c r="E466" s="8" t="s">
        <v>3659</v>
      </c>
    </row>
    <row r="467" customFormat="false" ht="12.75" hidden="false" customHeight="false" outlineLevel="0" collapsed="false">
      <c r="A467" s="10" t="s">
        <v>1399</v>
      </c>
      <c r="B467" s="8" t="s">
        <v>1401</v>
      </c>
      <c r="C467" s="0" t="str">
        <f aca="false">D467&amp;" "&amp;E467</f>
        <v>Eremomela gregalis</v>
      </c>
      <c r="D467" s="10" t="s">
        <v>3299</v>
      </c>
      <c r="E467" s="10" t="s">
        <v>3660</v>
      </c>
    </row>
    <row r="468" customFormat="false" ht="12.75" hidden="false" customHeight="false" outlineLevel="0" collapsed="false">
      <c r="A468" s="8" t="s">
        <v>1402</v>
      </c>
      <c r="B468" s="8" t="s">
        <v>1404</v>
      </c>
      <c r="C468" s="0" t="str">
        <f aca="false">D468&amp;" "&amp;E468</f>
        <v>Eupodotis vigorsii</v>
      </c>
      <c r="D468" s="8" t="s">
        <v>3227</v>
      </c>
      <c r="E468" s="8" t="s">
        <v>3661</v>
      </c>
    </row>
    <row r="469" customFormat="false" ht="12.75" hidden="false" customHeight="false" outlineLevel="0" collapsed="false">
      <c r="A469" s="8" t="s">
        <v>1405</v>
      </c>
      <c r="B469" s="8" t="s">
        <v>1407</v>
      </c>
      <c r="C469" s="0" t="str">
        <f aca="false">D469&amp;" "&amp;E469</f>
        <v>Calendulauda albescens</v>
      </c>
      <c r="D469" s="8" t="s">
        <v>3119</v>
      </c>
      <c r="E469" s="8" t="s">
        <v>3662</v>
      </c>
    </row>
    <row r="470" customFormat="false" ht="12.75" hidden="false" customHeight="false" outlineLevel="0" collapsed="false">
      <c r="A470" s="8" t="s">
        <v>1408</v>
      </c>
      <c r="B470" s="8" t="s">
        <v>1410</v>
      </c>
      <c r="C470" s="0" t="str">
        <f aca="false">D470&amp;" "&amp;E470</f>
        <v>Certhilauda subcoronata</v>
      </c>
      <c r="D470" s="8" t="s">
        <v>3058</v>
      </c>
      <c r="E470" s="8" t="s">
        <v>3663</v>
      </c>
    </row>
    <row r="471" customFormat="false" ht="12.75" hidden="false" customHeight="false" outlineLevel="0" collapsed="false">
      <c r="A471" s="10" t="s">
        <v>1411</v>
      </c>
      <c r="B471" s="8" t="s">
        <v>1413</v>
      </c>
      <c r="C471" s="0" t="str">
        <f aca="false">D471&amp;" "&amp;E471</f>
        <v>Prinia maculosa</v>
      </c>
      <c r="D471" s="10" t="s">
        <v>3179</v>
      </c>
      <c r="E471" s="10" t="s">
        <v>3664</v>
      </c>
    </row>
    <row r="472" customFormat="false" ht="12.75" hidden="false" customHeight="false" outlineLevel="0" collapsed="false">
      <c r="A472" s="8" t="s">
        <v>1414</v>
      </c>
      <c r="B472" s="8" t="s">
        <v>1416</v>
      </c>
      <c r="C472" s="0" t="str">
        <f aca="false">D472&amp;" "&amp;E472</f>
        <v>Erythropygia coryphaeus</v>
      </c>
      <c r="D472" s="8" t="s">
        <v>3137</v>
      </c>
      <c r="E472" s="8" t="s">
        <v>3665</v>
      </c>
    </row>
    <row r="473" customFormat="false" ht="12.75" hidden="false" customHeight="false" outlineLevel="0" collapsed="false">
      <c r="A473" s="8" t="s">
        <v>1417</v>
      </c>
      <c r="B473" s="8" t="s">
        <v>1419</v>
      </c>
      <c r="C473" s="0" t="str">
        <f aca="false">D473&amp;" "&amp;E473</f>
        <v>Turdus smithii</v>
      </c>
      <c r="D473" s="8" t="s">
        <v>3666</v>
      </c>
      <c r="E473" s="8" t="s">
        <v>3326</v>
      </c>
    </row>
    <row r="474" customFormat="false" ht="12.75" hidden="false" customHeight="false" outlineLevel="0" collapsed="false">
      <c r="A474" s="8" t="s">
        <v>1420</v>
      </c>
      <c r="B474" s="8" t="s">
        <v>1422</v>
      </c>
      <c r="C474" s="0" t="str">
        <f aca="false">D474&amp;" "&amp;E474</f>
        <v>Larus dominicanus</v>
      </c>
      <c r="D474" s="8" t="s">
        <v>3637</v>
      </c>
      <c r="E474" s="8" t="s">
        <v>3667</v>
      </c>
    </row>
    <row r="475" customFormat="false" ht="12.75" hidden="false" customHeight="false" outlineLevel="0" collapsed="false">
      <c r="A475" s="11" t="s">
        <v>1423</v>
      </c>
      <c r="B475" s="11" t="s">
        <v>1425</v>
      </c>
      <c r="C475" s="0" t="str">
        <f aca="false">D475&amp;" "&amp;E475</f>
        <v>Charadrius alexandrinus</v>
      </c>
      <c r="D475" s="11" t="s">
        <v>3342</v>
      </c>
      <c r="E475" s="11" t="s">
        <v>3668</v>
      </c>
    </row>
    <row r="476" customFormat="false" ht="12.75" hidden="false" customHeight="false" outlineLevel="0" collapsed="false">
      <c r="A476" s="8" t="s">
        <v>1426</v>
      </c>
      <c r="B476" s="8" t="s">
        <v>1428</v>
      </c>
      <c r="C476" s="0" t="str">
        <f aca="false">D476&amp;" "&amp;E476</f>
        <v>Aphrodroma brevirostris</v>
      </c>
      <c r="D476" s="8" t="s">
        <v>3669</v>
      </c>
      <c r="E476" s="8" t="s">
        <v>3059</v>
      </c>
    </row>
    <row r="477" customFormat="false" ht="12.75" hidden="false" customHeight="false" outlineLevel="0" collapsed="false">
      <c r="A477" s="8" t="s">
        <v>1429</v>
      </c>
      <c r="B477" s="8" t="s">
        <v>1431</v>
      </c>
      <c r="C477" s="0" t="str">
        <f aca="false">D477&amp;" "&amp;E477</f>
        <v>Aptenodytes patagonicus</v>
      </c>
      <c r="D477" s="8" t="s">
        <v>3670</v>
      </c>
      <c r="E477" s="8" t="s">
        <v>3671</v>
      </c>
    </row>
    <row r="478" customFormat="false" ht="12.75" hidden="false" customHeight="false" outlineLevel="0" collapsed="false">
      <c r="A478" s="11" t="s">
        <v>3672</v>
      </c>
      <c r="B478" s="11" t="s">
        <v>3673</v>
      </c>
      <c r="C478" s="0" t="str">
        <f aca="false">D478&amp;" "&amp;E478</f>
        <v>Dendroperdix rovuma</v>
      </c>
      <c r="D478" s="11" t="s">
        <v>3426</v>
      </c>
      <c r="E478" s="11" t="s">
        <v>3674</v>
      </c>
    </row>
    <row r="479" customFormat="false" ht="12.75" hidden="false" customHeight="false" outlineLevel="0" collapsed="false">
      <c r="A479" s="8" t="s">
        <v>1432</v>
      </c>
      <c r="B479" s="8" t="s">
        <v>1434</v>
      </c>
      <c r="C479" s="0" t="str">
        <f aca="false">D479&amp;" "&amp;E479</f>
        <v>Charadrius pecuarius</v>
      </c>
      <c r="D479" s="8" t="s">
        <v>3342</v>
      </c>
      <c r="E479" s="8" t="s">
        <v>3675</v>
      </c>
    </row>
    <row r="480" customFormat="false" ht="12.75" hidden="false" customHeight="false" outlineLevel="0" collapsed="false">
      <c r="A480" s="8" t="s">
        <v>1435</v>
      </c>
      <c r="B480" s="8" t="s">
        <v>1437</v>
      </c>
      <c r="C480" s="0" t="str">
        <f aca="false">D480&amp;" "&amp;E480</f>
        <v>Chrysococcyx klaas</v>
      </c>
      <c r="D480" s="8" t="s">
        <v>2971</v>
      </c>
      <c r="E480" s="8" t="s">
        <v>3676</v>
      </c>
    </row>
    <row r="481" customFormat="false" ht="12.75" hidden="false" customHeight="false" outlineLevel="0" collapsed="false">
      <c r="A481" s="8" t="s">
        <v>1438</v>
      </c>
      <c r="B481" s="8" t="s">
        <v>1440</v>
      </c>
      <c r="C481" s="0" t="str">
        <f aca="false">D481&amp;" "&amp;E481</f>
        <v>Sarkidiornis melanotos</v>
      </c>
      <c r="D481" s="8" t="s">
        <v>3677</v>
      </c>
      <c r="E481" s="8" t="s">
        <v>3678</v>
      </c>
    </row>
    <row r="482" customFormat="false" ht="12.75" hidden="false" customHeight="false" outlineLevel="0" collapsed="false">
      <c r="A482" s="8" t="s">
        <v>1441</v>
      </c>
      <c r="B482" s="8" t="s">
        <v>1443</v>
      </c>
      <c r="C482" s="0" t="str">
        <f aca="false">D482&amp;" "&amp;E482</f>
        <v>Tauraco corythaix</v>
      </c>
      <c r="D482" s="8" t="s">
        <v>3679</v>
      </c>
      <c r="E482" s="8" t="s">
        <v>3680</v>
      </c>
    </row>
    <row r="483" customFormat="false" ht="12.75" hidden="false" customHeight="false" outlineLevel="0" collapsed="false">
      <c r="A483" s="10" t="s">
        <v>1444</v>
      </c>
      <c r="B483" s="8" t="s">
        <v>1446</v>
      </c>
      <c r="C483" s="0" t="str">
        <f aca="false">D483&amp;" "&amp;E483</f>
        <v>Bradypterus sylvaticus</v>
      </c>
      <c r="D483" s="10" t="s">
        <v>3122</v>
      </c>
      <c r="E483" s="10" t="s">
        <v>3384</v>
      </c>
    </row>
    <row r="484" customFormat="false" ht="12.75" hidden="false" customHeight="false" outlineLevel="0" collapsed="false">
      <c r="A484" s="8" t="s">
        <v>1447</v>
      </c>
      <c r="B484" s="8" t="s">
        <v>1449</v>
      </c>
      <c r="C484" s="0" t="str">
        <f aca="false">D484&amp;" "&amp;E484</f>
        <v>Campethera notata</v>
      </c>
      <c r="D484" s="8" t="s">
        <v>3143</v>
      </c>
      <c r="E484" s="8" t="s">
        <v>3681</v>
      </c>
    </row>
    <row r="485" customFormat="false" ht="12.75" hidden="false" customHeight="false" outlineLevel="0" collapsed="false">
      <c r="A485" s="8" t="s">
        <v>1450</v>
      </c>
      <c r="B485" s="8" t="s">
        <v>1452</v>
      </c>
      <c r="C485" s="0" t="str">
        <f aca="false">D485&amp;" "&amp;E485</f>
        <v>Ardeotis kori</v>
      </c>
      <c r="D485" s="8" t="s">
        <v>3682</v>
      </c>
      <c r="E485" s="8" t="s">
        <v>3683</v>
      </c>
    </row>
    <row r="486" customFormat="false" ht="12.75" hidden="false" customHeight="false" outlineLevel="0" collapsed="false">
      <c r="A486" s="8" t="s">
        <v>1453</v>
      </c>
      <c r="B486" s="8" t="s">
        <v>1455</v>
      </c>
      <c r="C486" s="0" t="str">
        <f aca="false">D486&amp;" "&amp;E486</f>
        <v>Turdus libonyanus</v>
      </c>
      <c r="D486" s="8" t="s">
        <v>3666</v>
      </c>
      <c r="E486" s="8" t="s">
        <v>3684</v>
      </c>
    </row>
    <row r="487" customFormat="false" ht="12.75" hidden="false" customHeight="false" outlineLevel="0" collapsed="false">
      <c r="A487" s="8" t="s">
        <v>1456</v>
      </c>
      <c r="B487" s="8" t="s">
        <v>1458</v>
      </c>
      <c r="C487" s="0" t="str">
        <f aca="false">D487&amp;" "&amp;E487</f>
        <v>Falco biarmicus</v>
      </c>
      <c r="D487" s="8" t="s">
        <v>2994</v>
      </c>
      <c r="E487" s="8" t="s">
        <v>3685</v>
      </c>
    </row>
    <row r="488" customFormat="false" ht="12.75" hidden="false" customHeight="false" outlineLevel="0" collapsed="false">
      <c r="A488" s="8" t="s">
        <v>1459</v>
      </c>
      <c r="B488" s="8" t="s">
        <v>1461</v>
      </c>
      <c r="C488" s="0" t="str">
        <f aca="false">D488&amp;" "&amp;E488</f>
        <v>Torgos tracheliotus</v>
      </c>
      <c r="D488" s="8" t="s">
        <v>3686</v>
      </c>
      <c r="E488" s="8" t="s">
        <v>3687</v>
      </c>
    </row>
    <row r="489" customFormat="false" ht="12.75" hidden="false" customHeight="false" outlineLevel="0" collapsed="false">
      <c r="A489" s="8" t="s">
        <v>1462</v>
      </c>
      <c r="B489" s="8" t="s">
        <v>1464</v>
      </c>
      <c r="C489" s="0" t="str">
        <f aca="false">D489&amp;" "&amp;E489</f>
        <v>Galerida magnirostris</v>
      </c>
      <c r="D489" s="8" t="s">
        <v>3688</v>
      </c>
      <c r="E489" s="8" t="s">
        <v>3689</v>
      </c>
    </row>
    <row r="490" customFormat="false" ht="12.75" hidden="false" customHeight="false" outlineLevel="0" collapsed="false">
      <c r="A490" s="8" t="s">
        <v>1465</v>
      </c>
      <c r="B490" s="8" t="s">
        <v>1467</v>
      </c>
      <c r="C490" s="0" t="str">
        <f aca="false">D490&amp;" "&amp;E490</f>
        <v>Emberiza impetuani</v>
      </c>
      <c r="D490" s="8" t="s">
        <v>3307</v>
      </c>
      <c r="E490" s="8" t="s">
        <v>3690</v>
      </c>
    </row>
    <row r="491" customFormat="false" ht="12.75" hidden="false" customHeight="false" outlineLevel="0" collapsed="false">
      <c r="A491" s="8" t="s">
        <v>1468</v>
      </c>
      <c r="B491" s="8" t="s">
        <v>1470</v>
      </c>
      <c r="C491" s="0" t="str">
        <f aca="false">D491&amp;" "&amp;E491</f>
        <v>Spilopelia senegalensis</v>
      </c>
      <c r="D491" s="8" t="s">
        <v>3691</v>
      </c>
      <c r="E491" s="8" t="s">
        <v>2974</v>
      </c>
    </row>
    <row r="492" customFormat="false" ht="12.75" hidden="false" customHeight="false" outlineLevel="0" collapsed="false">
      <c r="A492" s="10" t="s">
        <v>3692</v>
      </c>
      <c r="B492" s="8" t="s">
        <v>1473</v>
      </c>
      <c r="C492" s="0" t="str">
        <f aca="false">D492&amp;" "&amp;E492</f>
        <v>Sylvia layardi</v>
      </c>
      <c r="D492" s="10" t="s">
        <v>3356</v>
      </c>
      <c r="E492" s="10" t="s">
        <v>3693</v>
      </c>
    </row>
    <row r="493" customFormat="false" ht="12.75" hidden="false" customHeight="false" outlineLevel="0" collapsed="false">
      <c r="A493" s="8" t="s">
        <v>1474</v>
      </c>
      <c r="B493" s="8" t="s">
        <v>3694</v>
      </c>
      <c r="C493" s="0" t="str">
        <f aca="false">D493&amp;" "&amp;E493</f>
        <v>Phoebastria immutabilis</v>
      </c>
      <c r="D493" s="8" t="s">
        <v>3695</v>
      </c>
      <c r="E493" s="8" t="s">
        <v>3696</v>
      </c>
    </row>
    <row r="494" customFormat="false" ht="12.75" hidden="false" customHeight="false" outlineLevel="0" collapsed="false">
      <c r="A494" s="10" t="s">
        <v>1477</v>
      </c>
      <c r="B494" s="8" t="s">
        <v>1479</v>
      </c>
      <c r="C494" s="0" t="str">
        <f aca="false">D494&amp;" "&amp;E494</f>
        <v>Cisticola aberrans</v>
      </c>
      <c r="D494" s="10" t="s">
        <v>3363</v>
      </c>
      <c r="E494" s="10" t="s">
        <v>3697</v>
      </c>
    </row>
    <row r="495" customFormat="false" ht="12.75" hidden="false" customHeight="false" outlineLevel="0" collapsed="false">
      <c r="A495" s="8" t="s">
        <v>1480</v>
      </c>
      <c r="B495" s="8" t="s">
        <v>1482</v>
      </c>
      <c r="C495" s="0" t="str">
        <f aca="false">D495&amp;" "&amp;E495</f>
        <v>Oceanodroma leucorhoa</v>
      </c>
      <c r="D495" s="8" t="s">
        <v>3113</v>
      </c>
      <c r="E495" s="8" t="s">
        <v>3698</v>
      </c>
    </row>
    <row r="496" customFormat="false" ht="12.75" hidden="false" customHeight="false" outlineLevel="0" collapsed="false">
      <c r="A496" s="8" t="s">
        <v>1483</v>
      </c>
      <c r="B496" s="8" t="s">
        <v>1485</v>
      </c>
      <c r="C496" s="0" t="str">
        <f aca="false">D496&amp;" "&amp;E496</f>
        <v>Columba larvata</v>
      </c>
      <c r="D496" s="8" t="s">
        <v>3005</v>
      </c>
      <c r="E496" s="8" t="s">
        <v>3699</v>
      </c>
    </row>
    <row r="497" customFormat="false" ht="12.75" hidden="false" customHeight="false" outlineLevel="0" collapsed="false">
      <c r="A497" s="8" t="s">
        <v>1486</v>
      </c>
      <c r="B497" s="8" t="s">
        <v>1488</v>
      </c>
      <c r="C497" s="0" t="str">
        <f aca="false">D497&amp;" "&amp;E497</f>
        <v>Crithagra citrinipecta</v>
      </c>
      <c r="D497" s="8" t="s">
        <v>3188</v>
      </c>
      <c r="E497" s="8" t="s">
        <v>3700</v>
      </c>
    </row>
    <row r="498" customFormat="false" ht="12.75" hidden="false" customHeight="false" outlineLevel="0" collapsed="false">
      <c r="A498" s="8" t="s">
        <v>1489</v>
      </c>
      <c r="B498" s="8" t="s">
        <v>1491</v>
      </c>
      <c r="C498" s="0" t="str">
        <f aca="false">D498&amp;" "&amp;E498</f>
        <v>Larus fuscus</v>
      </c>
      <c r="D498" s="8" t="s">
        <v>3637</v>
      </c>
      <c r="E498" s="8" t="s">
        <v>3466</v>
      </c>
    </row>
    <row r="499" customFormat="false" ht="12.75" hidden="false" customHeight="false" outlineLevel="0" collapsed="false">
      <c r="A499" s="8" t="s">
        <v>1492</v>
      </c>
      <c r="B499" s="8" t="s">
        <v>1494</v>
      </c>
      <c r="C499" s="0" t="str">
        <f aca="false">D499&amp;" "&amp;E499</f>
        <v>Thalasseus bengalensis</v>
      </c>
      <c r="D499" s="8" t="s">
        <v>3480</v>
      </c>
      <c r="E499" s="8" t="s">
        <v>3701</v>
      </c>
    </row>
    <row r="500" customFormat="false" ht="12.75" hidden="false" customHeight="false" outlineLevel="0" collapsed="false">
      <c r="A500" s="8" t="s">
        <v>1495</v>
      </c>
      <c r="B500" s="8" t="s">
        <v>1497</v>
      </c>
      <c r="C500" s="0" t="str">
        <f aca="false">D500&amp;" "&amp;E500</f>
        <v>Cuculus poliocephalus</v>
      </c>
      <c r="D500" s="8" t="s">
        <v>2963</v>
      </c>
      <c r="E500" s="8" t="s">
        <v>3702</v>
      </c>
    </row>
    <row r="501" customFormat="false" ht="12.75" hidden="false" customHeight="false" outlineLevel="0" collapsed="false">
      <c r="A501" s="8" t="s">
        <v>1498</v>
      </c>
      <c r="B501" s="8" t="s">
        <v>1500</v>
      </c>
      <c r="C501" s="0" t="str">
        <f aca="false">D501&amp;" "&amp;E501</f>
        <v>Phoeniconaias minor</v>
      </c>
      <c r="D501" s="8" t="s">
        <v>3703</v>
      </c>
      <c r="E501" s="8" t="s">
        <v>3553</v>
      </c>
    </row>
    <row r="502" customFormat="false" ht="12.75" hidden="false" customHeight="false" outlineLevel="0" collapsed="false">
      <c r="A502" s="8" t="s">
        <v>1501</v>
      </c>
      <c r="B502" s="8" t="s">
        <v>1503</v>
      </c>
      <c r="C502" s="0" t="str">
        <f aca="false">D502&amp;" "&amp;E502</f>
        <v>Fregata ariel</v>
      </c>
      <c r="D502" s="8" t="s">
        <v>3552</v>
      </c>
      <c r="E502" s="8" t="s">
        <v>3704</v>
      </c>
    </row>
    <row r="503" customFormat="false" ht="12.75" hidden="false" customHeight="false" outlineLevel="0" collapsed="false">
      <c r="A503" s="8" t="s">
        <v>1504</v>
      </c>
      <c r="B503" s="8" t="s">
        <v>1506</v>
      </c>
      <c r="C503" s="0" t="str">
        <f aca="false">D503&amp;" "&amp;E503</f>
        <v>Lanius minor</v>
      </c>
      <c r="D503" s="8" t="s">
        <v>3705</v>
      </c>
      <c r="E503" s="8" t="s">
        <v>3553</v>
      </c>
    </row>
    <row r="504" customFormat="false" ht="12.75" hidden="false" customHeight="false" outlineLevel="0" collapsed="false">
      <c r="A504" s="8" t="s">
        <v>1507</v>
      </c>
      <c r="B504" s="8" t="s">
        <v>1509</v>
      </c>
      <c r="C504" s="0" t="str">
        <f aca="false">D504&amp;" "&amp;E504</f>
        <v>Indicator minor</v>
      </c>
      <c r="D504" s="8" t="s">
        <v>3554</v>
      </c>
      <c r="E504" s="8" t="s">
        <v>3553</v>
      </c>
    </row>
    <row r="505" customFormat="false" ht="12.75" hidden="false" customHeight="false" outlineLevel="0" collapsed="false">
      <c r="A505" s="8" t="s">
        <v>1510</v>
      </c>
      <c r="B505" s="8" t="s">
        <v>1512</v>
      </c>
      <c r="C505" s="0" t="str">
        <f aca="false">D505&amp;" "&amp;E505</f>
        <v>Microparra capensis</v>
      </c>
      <c r="D505" s="8" t="s">
        <v>3706</v>
      </c>
      <c r="E505" s="8" t="s">
        <v>2960</v>
      </c>
    </row>
    <row r="506" customFormat="false" ht="12.75" hidden="false" customHeight="false" outlineLevel="0" collapsed="false">
      <c r="A506" s="8" t="s">
        <v>1513</v>
      </c>
      <c r="B506" s="8" t="s">
        <v>1515</v>
      </c>
      <c r="C506" s="0" t="str">
        <f aca="false">D506&amp;" "&amp;E506</f>
        <v>Falco naumanni</v>
      </c>
      <c r="D506" s="8" t="s">
        <v>2994</v>
      </c>
      <c r="E506" s="8" t="s">
        <v>3707</v>
      </c>
    </row>
    <row r="507" customFormat="false" ht="12.75" hidden="false" customHeight="false" outlineLevel="0" collapsed="false">
      <c r="A507" s="8" t="s">
        <v>1516</v>
      </c>
      <c r="B507" s="8" t="s">
        <v>1518</v>
      </c>
      <c r="C507" s="0" t="str">
        <f aca="false">D507&amp;" "&amp;E507</f>
        <v>Ploceus intermedius</v>
      </c>
      <c r="D507" s="8" t="s">
        <v>2981</v>
      </c>
      <c r="E507" s="8" t="s">
        <v>3708</v>
      </c>
    </row>
    <row r="508" customFormat="false" ht="12.75" hidden="false" customHeight="false" outlineLevel="0" collapsed="false">
      <c r="A508" s="8" t="s">
        <v>1519</v>
      </c>
      <c r="B508" s="8" t="s">
        <v>1521</v>
      </c>
      <c r="C508" s="0" t="str">
        <f aca="false">D508&amp;" "&amp;E508</f>
        <v>Gallinula angulata</v>
      </c>
      <c r="D508" s="8" t="s">
        <v>3393</v>
      </c>
      <c r="E508" s="8" t="s">
        <v>3709</v>
      </c>
    </row>
    <row r="509" customFormat="false" ht="12.75" hidden="false" customHeight="false" outlineLevel="0" collapsed="false">
      <c r="A509" s="8" t="s">
        <v>1522</v>
      </c>
      <c r="B509" s="8" t="s">
        <v>1524</v>
      </c>
      <c r="C509" s="0" t="str">
        <f aca="false">D509&amp;" "&amp;E509</f>
        <v>Anous tenuirostris</v>
      </c>
      <c r="D509" s="8" t="s">
        <v>3271</v>
      </c>
      <c r="E509" s="8" t="s">
        <v>3540</v>
      </c>
    </row>
    <row r="510" customFormat="false" ht="12.75" hidden="false" customHeight="false" outlineLevel="0" collapsed="false">
      <c r="A510" s="8" t="s">
        <v>1525</v>
      </c>
      <c r="B510" s="8" t="s">
        <v>1527</v>
      </c>
      <c r="C510" s="0" t="str">
        <f aca="false">D510&amp;" "&amp;E510</f>
        <v>Charadrius mongolus</v>
      </c>
      <c r="D510" s="8" t="s">
        <v>3342</v>
      </c>
      <c r="E510" s="8" t="s">
        <v>3710</v>
      </c>
    </row>
    <row r="511" customFormat="false" ht="12.75" hidden="false" customHeight="false" outlineLevel="0" collapsed="false">
      <c r="A511" s="8" t="s">
        <v>1528</v>
      </c>
      <c r="B511" s="8" t="s">
        <v>1530</v>
      </c>
      <c r="C511" s="0" t="str">
        <f aca="false">D511&amp;" "&amp;E511</f>
        <v>Pyrenestes minor</v>
      </c>
      <c r="D511" s="8" t="s">
        <v>3711</v>
      </c>
      <c r="E511" s="8" t="s">
        <v>3553</v>
      </c>
    </row>
    <row r="512" customFormat="false" ht="12.75" hidden="false" customHeight="false" outlineLevel="0" collapsed="false">
      <c r="A512" s="8" t="s">
        <v>1531</v>
      </c>
      <c r="B512" s="8" t="s">
        <v>1533</v>
      </c>
      <c r="C512" s="0" t="str">
        <f aca="false">D512&amp;" "&amp;E512</f>
        <v>Clanga pomarina</v>
      </c>
      <c r="D512" s="8" t="s">
        <v>3561</v>
      </c>
      <c r="E512" s="8" t="s">
        <v>3712</v>
      </c>
    </row>
    <row r="513" customFormat="false" ht="12.75" hidden="false" customHeight="false" outlineLevel="0" collapsed="false">
      <c r="A513" s="8" t="s">
        <v>1534</v>
      </c>
      <c r="B513" s="8" t="s">
        <v>1536</v>
      </c>
      <c r="C513" s="0" t="str">
        <f aca="false">D513&amp;" "&amp;E513</f>
        <v>Cecropis abyssinica</v>
      </c>
      <c r="D513" s="8" t="s">
        <v>3563</v>
      </c>
      <c r="E513" s="8" t="s">
        <v>3713</v>
      </c>
    </row>
    <row r="514" customFormat="false" ht="12.75" hidden="false" customHeight="false" outlineLevel="0" collapsed="false">
      <c r="A514" s="10" t="s">
        <v>1537</v>
      </c>
      <c r="B514" s="8" t="s">
        <v>1539</v>
      </c>
      <c r="C514" s="0" t="str">
        <f aca="false">D514&amp;" "&amp;E514</f>
        <v>Acrocephalus gracilirostris</v>
      </c>
      <c r="D514" s="10" t="s">
        <v>3031</v>
      </c>
      <c r="E514" s="10" t="s">
        <v>3714</v>
      </c>
    </row>
    <row r="515" customFormat="false" ht="12.75" hidden="false" customHeight="false" outlineLevel="0" collapsed="false">
      <c r="A515" s="8" t="s">
        <v>1540</v>
      </c>
      <c r="B515" s="8" t="s">
        <v>1542</v>
      </c>
      <c r="C515" s="0" t="str">
        <f aca="false">D515&amp;" "&amp;E515</f>
        <v>Tringa flavipes</v>
      </c>
      <c r="D515" s="8" t="s">
        <v>3389</v>
      </c>
      <c r="E515" s="8" t="s">
        <v>3715</v>
      </c>
    </row>
    <row r="516" customFormat="false" ht="12.75" hidden="false" customHeight="false" outlineLevel="0" collapsed="false">
      <c r="A516" s="10" t="s">
        <v>1543</v>
      </c>
      <c r="B516" s="8" t="s">
        <v>1545</v>
      </c>
      <c r="C516" s="0" t="str">
        <f aca="false">D516&amp;" "&amp;E516</f>
        <v>Cisticola tinniens</v>
      </c>
      <c r="D516" s="10" t="s">
        <v>3363</v>
      </c>
      <c r="E516" s="10" t="s">
        <v>3716</v>
      </c>
    </row>
    <row r="517" customFormat="false" ht="12.75" hidden="false" customHeight="false" outlineLevel="0" collapsed="false">
      <c r="A517" s="8" t="s">
        <v>1546</v>
      </c>
      <c r="B517" s="8" t="s">
        <v>1548</v>
      </c>
      <c r="C517" s="0" t="str">
        <f aca="false">D517&amp;" "&amp;E517</f>
        <v>Clamator levaillantii</v>
      </c>
      <c r="D517" s="8" t="s">
        <v>3545</v>
      </c>
      <c r="E517" s="8" t="s">
        <v>3717</v>
      </c>
    </row>
    <row r="518" customFormat="false" ht="12.75" hidden="false" customHeight="false" outlineLevel="0" collapsed="false">
      <c r="A518" s="8" t="s">
        <v>1549</v>
      </c>
      <c r="B518" s="8" t="s">
        <v>3718</v>
      </c>
      <c r="C518" s="0" t="str">
        <f aca="false">D518&amp;" "&amp;E518</f>
        <v>Phoebetria palpebrata</v>
      </c>
      <c r="D518" s="8" t="s">
        <v>3719</v>
      </c>
      <c r="E518" s="8" t="s">
        <v>3720</v>
      </c>
    </row>
    <row r="519" customFormat="false" ht="12.75" hidden="false" customHeight="false" outlineLevel="0" collapsed="false">
      <c r="A519" s="8" t="s">
        <v>1552</v>
      </c>
      <c r="B519" s="8" t="s">
        <v>1554</v>
      </c>
      <c r="C519" s="0" t="str">
        <f aca="false">D519&amp;" "&amp;E519</f>
        <v>Coracias caudatus</v>
      </c>
      <c r="D519" s="8" t="s">
        <v>3497</v>
      </c>
      <c r="E519" s="8" t="s">
        <v>3721</v>
      </c>
    </row>
    <row r="520" customFormat="false" ht="12.75" hidden="false" customHeight="false" outlineLevel="0" collapsed="false">
      <c r="A520" s="8" t="s">
        <v>1555</v>
      </c>
      <c r="B520" s="8" t="s">
        <v>1557</v>
      </c>
      <c r="C520" s="0" t="str">
        <f aca="false">D520&amp;" "&amp;E520</f>
        <v>Agapornis lilianae</v>
      </c>
      <c r="D520" s="8" t="s">
        <v>3177</v>
      </c>
      <c r="E520" s="8" t="s">
        <v>3722</v>
      </c>
    </row>
    <row r="521" customFormat="false" ht="12.75" hidden="false" customHeight="false" outlineLevel="0" collapsed="false">
      <c r="A521" s="8" t="s">
        <v>1558</v>
      </c>
      <c r="B521" s="8" t="s">
        <v>1560</v>
      </c>
      <c r="C521" s="0" t="str">
        <f aca="false">D521&amp;" "&amp;E521</f>
        <v>Merops pusillus</v>
      </c>
      <c r="D521" s="8" t="s">
        <v>3234</v>
      </c>
      <c r="E521" s="8" t="s">
        <v>3723</v>
      </c>
    </row>
    <row r="522" customFormat="false" ht="12.75" hidden="false" customHeight="false" outlineLevel="0" collapsed="false">
      <c r="A522" s="8" t="s">
        <v>1561</v>
      </c>
      <c r="B522" s="8" t="s">
        <v>3724</v>
      </c>
      <c r="C522" s="0" t="str">
        <f aca="false">D522&amp;" "&amp;E522</f>
        <v>Ixobrychus minutus</v>
      </c>
      <c r="D522" s="8" t="s">
        <v>3467</v>
      </c>
      <c r="E522" s="9" t="s">
        <v>3320</v>
      </c>
    </row>
    <row r="523" customFormat="false" ht="12.75" hidden="false" customHeight="false" outlineLevel="0" collapsed="false">
      <c r="A523" s="8" t="s">
        <v>1564</v>
      </c>
      <c r="B523" s="8" t="s">
        <v>1566</v>
      </c>
      <c r="C523" s="0" t="str">
        <f aca="false">D523&amp;" "&amp;E523</f>
        <v>Egretta caerulea</v>
      </c>
      <c r="D523" s="8" t="s">
        <v>3154</v>
      </c>
      <c r="E523" s="8" t="s">
        <v>3229</v>
      </c>
    </row>
    <row r="524" customFormat="false" ht="12.75" hidden="false" customHeight="false" outlineLevel="0" collapsed="false">
      <c r="A524" s="8" t="s">
        <v>1567</v>
      </c>
      <c r="B524" s="8" t="s">
        <v>1569</v>
      </c>
      <c r="C524" s="0" t="str">
        <f aca="false">D524&amp;" "&amp;E524</f>
        <v>Porzana parva</v>
      </c>
      <c r="D524" s="8" t="s">
        <v>3105</v>
      </c>
      <c r="E524" s="8" t="s">
        <v>3725</v>
      </c>
    </row>
    <row r="525" customFormat="false" ht="12.75" hidden="false" customHeight="false" outlineLevel="0" collapsed="false">
      <c r="A525" s="8" t="s">
        <v>1570</v>
      </c>
      <c r="B525" s="8" t="s">
        <v>1572</v>
      </c>
      <c r="C525" s="0" t="str">
        <f aca="false">D525&amp;" "&amp;E525</f>
        <v>Egretta garzetta</v>
      </c>
      <c r="D525" s="8" t="s">
        <v>3154</v>
      </c>
      <c r="E525" s="8" t="s">
        <v>3726</v>
      </c>
    </row>
    <row r="526" customFormat="false" ht="12.75" hidden="false" customHeight="false" outlineLevel="0" collapsed="false">
      <c r="A526" s="8" t="s">
        <v>1573</v>
      </c>
      <c r="B526" s="8" t="s">
        <v>1575</v>
      </c>
      <c r="C526" s="0" t="str">
        <f aca="false">D526&amp;" "&amp;E526</f>
        <v>Tachybaptus ruficollis</v>
      </c>
      <c r="D526" s="8" t="s">
        <v>3727</v>
      </c>
      <c r="E526" s="8" t="s">
        <v>3728</v>
      </c>
    </row>
    <row r="527" customFormat="false" ht="12.75" hidden="false" customHeight="false" outlineLevel="0" collapsed="false">
      <c r="A527" s="8" t="s">
        <v>3729</v>
      </c>
      <c r="B527" s="8" t="s">
        <v>3730</v>
      </c>
      <c r="C527" s="0" t="str">
        <f aca="false">D527&amp;" "&amp;E527</f>
        <v>Eudyptula minor</v>
      </c>
      <c r="D527" s="8" t="s">
        <v>3731</v>
      </c>
      <c r="E527" s="8" t="s">
        <v>3553</v>
      </c>
    </row>
    <row r="528" customFormat="false" ht="12.75" hidden="false" customHeight="false" outlineLevel="0" collapsed="false">
      <c r="A528" s="8" t="s">
        <v>1576</v>
      </c>
      <c r="B528" s="8" t="s">
        <v>1578</v>
      </c>
      <c r="C528" s="0" t="str">
        <f aca="false">D528&amp;" "&amp;E528</f>
        <v>Charadrius dubius</v>
      </c>
      <c r="D528" s="8" t="s">
        <v>3342</v>
      </c>
      <c r="E528" s="8" t="s">
        <v>3732</v>
      </c>
    </row>
    <row r="529" customFormat="false" ht="12.75" hidden="false" customHeight="false" outlineLevel="0" collapsed="false">
      <c r="A529" s="10" t="s">
        <v>1579</v>
      </c>
      <c r="B529" s="8" t="s">
        <v>1581</v>
      </c>
      <c r="C529" s="0" t="str">
        <f aca="false">D529&amp;" "&amp;E529</f>
        <v>Bradypterus baboecala</v>
      </c>
      <c r="D529" s="10" t="s">
        <v>3122</v>
      </c>
      <c r="E529" s="10" t="s">
        <v>3733</v>
      </c>
    </row>
    <row r="530" customFormat="false" ht="12.75" hidden="false" customHeight="false" outlineLevel="0" collapsed="false">
      <c r="A530" s="8" t="s">
        <v>1582</v>
      </c>
      <c r="B530" s="8" t="s">
        <v>1584</v>
      </c>
      <c r="C530" s="0" t="str">
        <f aca="false">D530&amp;" "&amp;E530</f>
        <v>Puffinus assimilis</v>
      </c>
      <c r="D530" s="8" t="s">
        <v>3109</v>
      </c>
      <c r="E530" s="8" t="s">
        <v>3734</v>
      </c>
    </row>
    <row r="531" customFormat="false" ht="12.75" hidden="false" customHeight="false" outlineLevel="0" collapsed="false">
      <c r="A531" s="8" t="s">
        <v>1585</v>
      </c>
      <c r="B531" s="8" t="s">
        <v>1587</v>
      </c>
      <c r="C531" s="0" t="str">
        <f aca="false">D531&amp;" "&amp;E531</f>
        <v>Accipiter minullus</v>
      </c>
      <c r="D531" s="8" t="s">
        <v>2983</v>
      </c>
      <c r="E531" s="8" t="s">
        <v>3735</v>
      </c>
    </row>
    <row r="532" customFormat="false" ht="12.75" hidden="false" customHeight="false" outlineLevel="0" collapsed="false">
      <c r="A532" s="8" t="s">
        <v>1588</v>
      </c>
      <c r="B532" s="8" t="s">
        <v>1590</v>
      </c>
      <c r="C532" s="0" t="str">
        <f aca="false">D532&amp;" "&amp;E532</f>
        <v>Calidris minuta</v>
      </c>
      <c r="D532" s="8" t="s">
        <v>3107</v>
      </c>
      <c r="E532" s="8" t="s">
        <v>3736</v>
      </c>
    </row>
    <row r="533" customFormat="false" ht="12.75" hidden="false" customHeight="false" outlineLevel="0" collapsed="false">
      <c r="A533" s="8" t="s">
        <v>1591</v>
      </c>
      <c r="B533" s="8" t="s">
        <v>1593</v>
      </c>
      <c r="C533" s="0" t="str">
        <f aca="false">D533&amp;" "&amp;E533</f>
        <v>Apus affinis</v>
      </c>
      <c r="D533" s="8" t="s">
        <v>2957</v>
      </c>
      <c r="E533" s="8" t="s">
        <v>3737</v>
      </c>
    </row>
    <row r="534" customFormat="false" ht="12.75" hidden="false" customHeight="false" outlineLevel="0" collapsed="false">
      <c r="A534" s="8" t="s">
        <v>1594</v>
      </c>
      <c r="B534" s="8" t="s">
        <v>1596</v>
      </c>
      <c r="C534" s="0" t="str">
        <f aca="false">D534&amp;" "&amp;E534</f>
        <v>Sternula albifrons</v>
      </c>
      <c r="D534" s="8" t="s">
        <v>3446</v>
      </c>
      <c r="E534" s="8" t="s">
        <v>3738</v>
      </c>
    </row>
    <row r="535" customFormat="false" ht="12.75" hidden="false" customHeight="false" outlineLevel="0" collapsed="false">
      <c r="A535" s="10" t="s">
        <v>1597</v>
      </c>
      <c r="B535" s="8" t="s">
        <v>1599</v>
      </c>
      <c r="C535" s="0" t="str">
        <f aca="false">D535&amp;" "&amp;E535</f>
        <v>Erythrocercus livingstonei</v>
      </c>
      <c r="D535" s="10" t="s">
        <v>3739</v>
      </c>
      <c r="E535" s="10" t="s">
        <v>3740</v>
      </c>
    </row>
    <row r="536" customFormat="false" ht="12.75" hidden="false" customHeight="false" outlineLevel="0" collapsed="false">
      <c r="A536" s="8" t="s">
        <v>1600</v>
      </c>
      <c r="B536" s="8" t="s">
        <v>1602</v>
      </c>
      <c r="C536" s="0" t="str">
        <f aca="false">D536&amp;" "&amp;E536</f>
        <v>Tauraco livingstonii</v>
      </c>
      <c r="D536" s="8" t="s">
        <v>3679</v>
      </c>
      <c r="E536" s="8" t="s">
        <v>3741</v>
      </c>
    </row>
    <row r="537" customFormat="false" ht="12.75" hidden="false" customHeight="false" outlineLevel="0" collapsed="false">
      <c r="A537" s="8" t="s">
        <v>1603</v>
      </c>
      <c r="B537" s="8" t="s">
        <v>1605</v>
      </c>
      <c r="C537" s="0" t="str">
        <f aca="false">D537&amp;" "&amp;E537</f>
        <v>Kaupifalco monogrammicus</v>
      </c>
      <c r="D537" s="8" t="s">
        <v>3742</v>
      </c>
      <c r="E537" s="8" t="s">
        <v>3743</v>
      </c>
    </row>
    <row r="538" customFormat="false" ht="12.75" hidden="false" customHeight="false" outlineLevel="0" collapsed="false">
      <c r="A538" s="8" t="s">
        <v>1606</v>
      </c>
      <c r="B538" s="8" t="s">
        <v>1608</v>
      </c>
      <c r="C538" s="0" t="str">
        <f aca="false">D538&amp;" "&amp;E538</f>
        <v>Paludipasser locustella</v>
      </c>
      <c r="D538" s="8" t="s">
        <v>3744</v>
      </c>
      <c r="E538" s="8" t="s">
        <v>3745</v>
      </c>
    </row>
    <row r="539" customFormat="false" ht="12.75" hidden="false" customHeight="false" outlineLevel="0" collapsed="false">
      <c r="A539" s="10" t="s">
        <v>1609</v>
      </c>
      <c r="B539" s="8" t="s">
        <v>1611</v>
      </c>
      <c r="C539" s="0" t="str">
        <f aca="false">D539&amp;" "&amp;E539</f>
        <v>Sylvietta rufescens</v>
      </c>
      <c r="D539" s="10" t="s">
        <v>3746</v>
      </c>
      <c r="E539" s="10" t="s">
        <v>3564</v>
      </c>
    </row>
    <row r="540" customFormat="false" ht="12.75" hidden="false" customHeight="false" outlineLevel="0" collapsed="false">
      <c r="A540" s="8" t="s">
        <v>1612</v>
      </c>
      <c r="B540" s="8" t="s">
        <v>1614</v>
      </c>
      <c r="C540" s="0" t="str">
        <f aca="false">D540&amp;" "&amp;E540</f>
        <v>Anthus similis</v>
      </c>
      <c r="D540" s="8" t="s">
        <v>3017</v>
      </c>
      <c r="E540" s="8" t="s">
        <v>3747</v>
      </c>
    </row>
    <row r="541" customFormat="false" ht="12.75" hidden="false" customHeight="false" outlineLevel="0" collapsed="false">
      <c r="A541" s="8" t="s">
        <v>1615</v>
      </c>
      <c r="B541" s="8" t="s">
        <v>1617</v>
      </c>
      <c r="C541" s="0" t="str">
        <f aca="false">D541&amp;" "&amp;E541</f>
        <v>Lophaetus occipitalis</v>
      </c>
      <c r="D541" s="8" t="s">
        <v>3748</v>
      </c>
      <c r="E541" s="8" t="s">
        <v>3749</v>
      </c>
    </row>
    <row r="542" customFormat="false" ht="12.75" hidden="false" customHeight="false" outlineLevel="0" collapsed="false">
      <c r="A542" s="8" t="s">
        <v>1618</v>
      </c>
      <c r="B542" s="8" t="s">
        <v>1620</v>
      </c>
      <c r="C542" s="0" t="str">
        <f aca="false">D542&amp;" "&amp;E542</f>
        <v>Buteo rufinus</v>
      </c>
      <c r="D542" s="8" t="s">
        <v>3099</v>
      </c>
      <c r="E542" s="8" t="s">
        <v>3750</v>
      </c>
    </row>
    <row r="543" customFormat="false" ht="12.75" hidden="false" customHeight="false" outlineLevel="0" collapsed="false">
      <c r="A543" s="8" t="s">
        <v>1621</v>
      </c>
      <c r="B543" s="8" t="s">
        <v>1623</v>
      </c>
      <c r="C543" s="0" t="str">
        <f aca="false">D543&amp;" "&amp;E543</f>
        <v>Stercorarius longicaudus</v>
      </c>
      <c r="D543" s="8" t="s">
        <v>3751</v>
      </c>
      <c r="E543" s="8" t="s">
        <v>3752</v>
      </c>
    </row>
    <row r="544" customFormat="false" ht="12.75" hidden="false" customHeight="false" outlineLevel="0" collapsed="false">
      <c r="A544" s="8" t="s">
        <v>1624</v>
      </c>
      <c r="B544" s="8" t="s">
        <v>1626</v>
      </c>
      <c r="C544" s="0" t="str">
        <f aca="false">D544&amp;" "&amp;E544</f>
        <v>Vidua paradisaea</v>
      </c>
      <c r="D544" s="8" t="s">
        <v>3259</v>
      </c>
      <c r="E544" s="8" t="s">
        <v>3086</v>
      </c>
    </row>
    <row r="545" customFormat="false" ht="12.75" hidden="false" customHeight="false" outlineLevel="0" collapsed="false">
      <c r="A545" s="8" t="s">
        <v>1627</v>
      </c>
      <c r="B545" s="8" t="s">
        <v>1629</v>
      </c>
      <c r="C545" s="0" t="str">
        <f aca="false">D545&amp;" "&amp;E545</f>
        <v>Euplectes progne</v>
      </c>
      <c r="D545" s="8" t="s">
        <v>3218</v>
      </c>
      <c r="E545" s="8" t="s">
        <v>3753</v>
      </c>
    </row>
    <row r="546" customFormat="false" ht="12.75" hidden="false" customHeight="false" outlineLevel="0" collapsed="false">
      <c r="A546" s="8" t="s">
        <v>1630</v>
      </c>
      <c r="B546" s="8" t="s">
        <v>1632</v>
      </c>
      <c r="C546" s="0" t="str">
        <f aca="false">D546&amp;" "&amp;E546</f>
        <v>Vanellus crassirostris</v>
      </c>
      <c r="D546" s="8" t="s">
        <v>3049</v>
      </c>
      <c r="E546" s="8" t="s">
        <v>3754</v>
      </c>
    </row>
    <row r="547" customFormat="false" ht="12.75" hidden="false" customHeight="false" outlineLevel="0" collapsed="false">
      <c r="A547" s="8" t="s">
        <v>1633</v>
      </c>
      <c r="B547" s="8" t="s">
        <v>1635</v>
      </c>
      <c r="C547" s="0" t="str">
        <f aca="false">D547&amp;" "&amp;E547</f>
        <v>Calidris subminuta</v>
      </c>
      <c r="D547" s="8" t="s">
        <v>3107</v>
      </c>
      <c r="E547" s="8" t="s">
        <v>3755</v>
      </c>
    </row>
    <row r="548" customFormat="false" ht="12.75" hidden="false" customHeight="false" outlineLevel="0" collapsed="false">
      <c r="A548" s="17" t="s">
        <v>1636</v>
      </c>
      <c r="B548" s="8" t="s">
        <v>1638</v>
      </c>
      <c r="C548" s="0" t="str">
        <f aca="false">D548&amp;" "&amp;E548</f>
        <v>Phyllastrephus debilis</v>
      </c>
      <c r="D548" s="8" t="s">
        <v>3756</v>
      </c>
      <c r="E548" s="8" t="s">
        <v>3757</v>
      </c>
    </row>
    <row r="549" customFormat="false" ht="12.75" hidden="false" customHeight="false" outlineLevel="0" collapsed="false">
      <c r="A549" s="10" t="s">
        <v>1639</v>
      </c>
      <c r="B549" s="8" t="s">
        <v>1641</v>
      </c>
      <c r="C549" s="0" t="str">
        <f aca="false">D549&amp;" "&amp;E549</f>
        <v>Cisticola luapula</v>
      </c>
      <c r="D549" s="10" t="s">
        <v>3363</v>
      </c>
      <c r="E549" s="10" t="s">
        <v>3758</v>
      </c>
    </row>
    <row r="550" customFormat="false" ht="12.75" hidden="false" customHeight="false" outlineLevel="0" collapsed="false">
      <c r="A550" s="8" t="s">
        <v>1642</v>
      </c>
      <c r="B550" s="8" t="s">
        <v>1644</v>
      </c>
      <c r="C550" s="0" t="str">
        <f aca="false">D550&amp;" "&amp;E550</f>
        <v>Neotis ludwigii</v>
      </c>
      <c r="D550" s="8" t="s">
        <v>3453</v>
      </c>
      <c r="E550" s="8" t="s">
        <v>3759</v>
      </c>
    </row>
    <row r="551" customFormat="false" ht="12.75" hidden="false" customHeight="false" outlineLevel="0" collapsed="false">
      <c r="A551" s="8" t="s">
        <v>1645</v>
      </c>
      <c r="B551" s="8" t="s">
        <v>1647</v>
      </c>
      <c r="C551" s="0" t="str">
        <f aca="false">D551&amp;" "&amp;E551</f>
        <v>Eudyptes chrysolophus</v>
      </c>
      <c r="D551" s="8" t="s">
        <v>3760</v>
      </c>
      <c r="E551" s="8" t="s">
        <v>3761</v>
      </c>
    </row>
    <row r="552" customFormat="false" ht="12.75" hidden="false" customHeight="false" outlineLevel="0" collapsed="false">
      <c r="A552" s="8" t="s">
        <v>1648</v>
      </c>
      <c r="B552" s="8" t="s">
        <v>1650</v>
      </c>
      <c r="C552" s="0" t="str">
        <f aca="false">D552&amp;" "&amp;E552</f>
        <v>Oxyura maccoa</v>
      </c>
      <c r="D552" s="8" t="s">
        <v>3762</v>
      </c>
      <c r="E552" s="8" t="s">
        <v>3763</v>
      </c>
    </row>
    <row r="553" customFormat="false" ht="12.75" hidden="false" customHeight="false" outlineLevel="0" collapsed="false">
      <c r="A553" s="8" t="s">
        <v>1651</v>
      </c>
      <c r="B553" s="8" t="s">
        <v>1653</v>
      </c>
      <c r="C553" s="0" t="str">
        <f aca="false">D553&amp;" "&amp;E553</f>
        <v>Cuculus rochii</v>
      </c>
      <c r="D553" s="8" t="s">
        <v>2963</v>
      </c>
      <c r="E553" s="8" t="s">
        <v>3764</v>
      </c>
    </row>
    <row r="554" customFormat="false" ht="12.75" hidden="false" customHeight="false" outlineLevel="0" collapsed="false">
      <c r="A554" s="8" t="s">
        <v>1654</v>
      </c>
      <c r="B554" s="8" t="s">
        <v>1656</v>
      </c>
      <c r="C554" s="0" t="str">
        <f aca="false">D554&amp;" "&amp;E554</f>
        <v>Spheniscus magellanicus</v>
      </c>
      <c r="D554" s="8" t="s">
        <v>3013</v>
      </c>
      <c r="E554" s="8" t="s">
        <v>3765</v>
      </c>
    </row>
    <row r="555" customFormat="false" ht="12.75" hidden="false" customHeight="false" outlineLevel="0" collapsed="false">
      <c r="A555" s="8" t="s">
        <v>1657</v>
      </c>
      <c r="B555" s="8" t="s">
        <v>1659</v>
      </c>
      <c r="C555" s="0" t="str">
        <f aca="false">D555&amp;" "&amp;E555</f>
        <v>Lonchura fringilloides</v>
      </c>
      <c r="D555" s="8" t="s">
        <v>3262</v>
      </c>
      <c r="E555" s="8" t="s">
        <v>3766</v>
      </c>
    </row>
    <row r="556" customFormat="false" ht="12.75" hidden="false" customHeight="false" outlineLevel="0" collapsed="false">
      <c r="A556" s="8" t="s">
        <v>1660</v>
      </c>
      <c r="B556" s="8" t="s">
        <v>1662</v>
      </c>
      <c r="C556" s="0" t="str">
        <f aca="false">D556&amp;" "&amp;E556</f>
        <v>Urolestes melanoleucus</v>
      </c>
      <c r="D556" s="8" t="s">
        <v>3767</v>
      </c>
      <c r="E556" s="8" t="s">
        <v>3161</v>
      </c>
    </row>
    <row r="557" customFormat="false" ht="12.75" hidden="false" customHeight="false" outlineLevel="0" collapsed="false">
      <c r="A557" s="8" t="s">
        <v>1663</v>
      </c>
      <c r="B557" s="8" t="s">
        <v>1665</v>
      </c>
      <c r="C557" s="0" t="str">
        <f aca="false">D557&amp;" "&amp;E557</f>
        <v>Corythornis cristata</v>
      </c>
      <c r="D557" s="8" t="s">
        <v>3768</v>
      </c>
      <c r="E557" s="8" t="s">
        <v>3769</v>
      </c>
    </row>
    <row r="558" customFormat="false" ht="12.75" hidden="false" customHeight="false" outlineLevel="0" collapsed="false">
      <c r="A558" s="8" t="s">
        <v>1666</v>
      </c>
      <c r="B558" s="8" t="s">
        <v>1668</v>
      </c>
      <c r="C558" s="0" t="str">
        <f aca="false">D558&amp;" "&amp;E558</f>
        <v>Nectarinia famosa</v>
      </c>
      <c r="D558" s="8" t="s">
        <v>3266</v>
      </c>
      <c r="E558" s="8" t="s">
        <v>3770</v>
      </c>
    </row>
    <row r="559" customFormat="false" ht="12.75" hidden="false" customHeight="false" outlineLevel="0" collapsed="false">
      <c r="A559" s="8" t="s">
        <v>1669</v>
      </c>
      <c r="B559" s="8" t="s">
        <v>1671</v>
      </c>
      <c r="C559" s="0" t="str">
        <f aca="false">D559&amp;" "&amp;E559</f>
        <v>Ardeola idae</v>
      </c>
      <c r="D559" s="8" t="s">
        <v>3771</v>
      </c>
      <c r="E559" s="8" t="s">
        <v>3772</v>
      </c>
    </row>
    <row r="560" customFormat="false" ht="12.75" hidden="false" customHeight="false" outlineLevel="0" collapsed="false">
      <c r="A560" s="8" t="s">
        <v>1672</v>
      </c>
      <c r="B560" s="8" t="s">
        <v>1674</v>
      </c>
      <c r="C560" s="0" t="str">
        <f aca="false">D560&amp;" "&amp;E560</f>
        <v>Anas platyrhynchos</v>
      </c>
      <c r="D560" s="8" t="s">
        <v>2953</v>
      </c>
      <c r="E560" s="8" t="s">
        <v>3773</v>
      </c>
    </row>
    <row r="561" customFormat="false" ht="12.75" hidden="false" customHeight="false" outlineLevel="0" collapsed="false">
      <c r="A561" s="8" t="s">
        <v>1678</v>
      </c>
      <c r="B561" s="8" t="s">
        <v>1680</v>
      </c>
      <c r="C561" s="0" t="str">
        <f aca="false">D561&amp;" "&amp;E561</f>
        <v>Halcyon senegaloides</v>
      </c>
      <c r="D561" s="8" t="s">
        <v>3279</v>
      </c>
      <c r="E561" s="8" t="s">
        <v>3774</v>
      </c>
    </row>
    <row r="562" customFormat="false" ht="12.75" hidden="false" customHeight="false" outlineLevel="0" collapsed="false">
      <c r="A562" s="8" t="s">
        <v>1681</v>
      </c>
      <c r="B562" s="8" t="s">
        <v>1683</v>
      </c>
      <c r="C562" s="0" t="str">
        <f aca="false">D562&amp;" "&amp;E562</f>
        <v>Puffinus puffinus</v>
      </c>
      <c r="D562" s="8" t="s">
        <v>3109</v>
      </c>
      <c r="E562" s="8" t="s">
        <v>3775</v>
      </c>
    </row>
    <row r="563" customFormat="false" ht="12.75" hidden="false" customHeight="false" outlineLevel="0" collapsed="false">
      <c r="A563" s="8" t="s">
        <v>1684</v>
      </c>
      <c r="B563" s="8" t="s">
        <v>1686</v>
      </c>
      <c r="C563" s="0" t="str">
        <f aca="false">D563&amp;" "&amp;E563</f>
        <v>Leptoptilos crumeniferus</v>
      </c>
      <c r="D563" s="8" t="s">
        <v>3776</v>
      </c>
      <c r="E563" s="8" t="s">
        <v>3777</v>
      </c>
    </row>
    <row r="564" customFormat="false" ht="12.75" hidden="false" customHeight="false" outlineLevel="0" collapsed="false">
      <c r="A564" s="8" t="s">
        <v>1687</v>
      </c>
      <c r="B564" s="8" t="s">
        <v>1689</v>
      </c>
      <c r="C564" s="0" t="str">
        <f aca="false">D564&amp;" "&amp;E564</f>
        <v>Bradornis mariquensis</v>
      </c>
      <c r="D564" s="8" t="s">
        <v>3346</v>
      </c>
      <c r="E564" s="8" t="s">
        <v>3778</v>
      </c>
    </row>
    <row r="565" customFormat="false" ht="12.75" hidden="false" customHeight="false" outlineLevel="0" collapsed="false">
      <c r="A565" s="8" t="s">
        <v>1690</v>
      </c>
      <c r="B565" s="8" t="s">
        <v>1692</v>
      </c>
      <c r="C565" s="0" t="str">
        <f aca="false">D565&amp;" "&amp;E565</f>
        <v>Cinnyris mariquensis</v>
      </c>
      <c r="D565" s="8" t="s">
        <v>3414</v>
      </c>
      <c r="E565" s="8" t="s">
        <v>3778</v>
      </c>
    </row>
    <row r="566" customFormat="false" ht="12.75" hidden="false" customHeight="false" outlineLevel="0" collapsed="false">
      <c r="A566" s="8" t="s">
        <v>1693</v>
      </c>
      <c r="B566" s="8" t="s">
        <v>1695</v>
      </c>
      <c r="C566" s="0" t="str">
        <f aca="false">D566&amp;" "&amp;E566</f>
        <v>Asio capensis</v>
      </c>
      <c r="D566" s="8" t="s">
        <v>3779</v>
      </c>
      <c r="E566" s="8" t="s">
        <v>2960</v>
      </c>
    </row>
    <row r="567" customFormat="false" ht="12.75" hidden="false" customHeight="false" outlineLevel="0" collapsed="false">
      <c r="A567" s="8" t="s">
        <v>1696</v>
      </c>
      <c r="B567" s="8" t="s">
        <v>1698</v>
      </c>
      <c r="C567" s="0" t="str">
        <f aca="false">D567&amp;" "&amp;E567</f>
        <v>Tringa stagnatilis</v>
      </c>
      <c r="D567" s="8" t="s">
        <v>3389</v>
      </c>
      <c r="E567" s="8" t="s">
        <v>3780</v>
      </c>
    </row>
    <row r="568" customFormat="false" ht="12.75" hidden="false" customHeight="false" outlineLevel="0" collapsed="false">
      <c r="A568" s="8" t="s">
        <v>1699</v>
      </c>
      <c r="B568" s="8" t="s">
        <v>1701</v>
      </c>
      <c r="C568" s="0" t="str">
        <f aca="false">D568&amp;" "&amp;E568</f>
        <v>Bocagia minuta</v>
      </c>
      <c r="D568" s="8" t="s">
        <v>3781</v>
      </c>
      <c r="E568" s="8" t="s">
        <v>3736</v>
      </c>
    </row>
    <row r="569" customFormat="false" ht="12.75" hidden="false" customHeight="false" outlineLevel="0" collapsed="false">
      <c r="A569" s="10" t="s">
        <v>1702</v>
      </c>
      <c r="B569" s="8" t="s">
        <v>1704</v>
      </c>
      <c r="C569" s="0" t="str">
        <f aca="false">D569&amp;" "&amp;E569</f>
        <v>Acrocephalus palustris</v>
      </c>
      <c r="D569" s="10" t="s">
        <v>3031</v>
      </c>
      <c r="E569" s="10" t="s">
        <v>3782</v>
      </c>
    </row>
    <row r="570" customFormat="false" ht="12.75" hidden="false" customHeight="false" outlineLevel="0" collapsed="false">
      <c r="A570" s="8" t="s">
        <v>1705</v>
      </c>
      <c r="B570" s="8" t="s">
        <v>1707</v>
      </c>
      <c r="C570" s="0" t="str">
        <f aca="false">D570&amp;" "&amp;E570</f>
        <v>Polemaetus bellicosus</v>
      </c>
      <c r="D570" s="8" t="s">
        <v>3783</v>
      </c>
      <c r="E570" s="8" t="s">
        <v>3784</v>
      </c>
    </row>
    <row r="571" customFormat="false" ht="12.75" hidden="false" customHeight="false" outlineLevel="0" collapsed="false">
      <c r="A571" s="8" t="s">
        <v>1708</v>
      </c>
      <c r="B571" s="8" t="s">
        <v>1710</v>
      </c>
      <c r="C571" s="0" t="str">
        <f aca="false">D571&amp;" "&amp;E571</f>
        <v>Phedina borbonica</v>
      </c>
      <c r="D571" s="8" t="s">
        <v>3785</v>
      </c>
      <c r="E571" s="8" t="s">
        <v>3786</v>
      </c>
    </row>
    <row r="572" customFormat="false" ht="12.75" hidden="false" customHeight="false" outlineLevel="0" collapsed="false">
      <c r="A572" s="8" t="s">
        <v>1711</v>
      </c>
      <c r="B572" s="8" t="s">
        <v>1713</v>
      </c>
      <c r="C572" s="0" t="str">
        <f aca="false">D572&amp;" "&amp;E572</f>
        <v>Sula dactylatra</v>
      </c>
      <c r="D572" s="8" t="s">
        <v>3268</v>
      </c>
      <c r="E572" s="8" t="s">
        <v>3787</v>
      </c>
    </row>
    <row r="573" customFormat="false" ht="12.75" hidden="false" customHeight="false" outlineLevel="0" collapsed="false">
      <c r="A573" s="8" t="s">
        <v>1714</v>
      </c>
      <c r="B573" s="8" t="s">
        <v>1716</v>
      </c>
      <c r="C573" s="0" t="str">
        <f aca="false">D573&amp;" "&amp;E573</f>
        <v>Oceanodroma matsudairae</v>
      </c>
      <c r="D573" s="8" t="s">
        <v>3113</v>
      </c>
      <c r="E573" s="8" t="s">
        <v>3788</v>
      </c>
    </row>
    <row r="574" customFormat="false" ht="12.75" hidden="false" customHeight="false" outlineLevel="0" collapsed="false">
      <c r="A574" s="8" t="s">
        <v>1717</v>
      </c>
      <c r="B574" s="8" t="s">
        <v>1719</v>
      </c>
      <c r="C574" s="0" t="str">
        <f aca="false">D574&amp;" "&amp;E574</f>
        <v>Mirafra cheniana</v>
      </c>
      <c r="D574" s="8" t="s">
        <v>3056</v>
      </c>
      <c r="E574" s="8" t="s">
        <v>3789</v>
      </c>
    </row>
    <row r="575" customFormat="false" ht="12.75" hidden="false" customHeight="false" outlineLevel="0" collapsed="false">
      <c r="A575" s="8" t="s">
        <v>1720</v>
      </c>
      <c r="B575" s="8" t="s">
        <v>1722</v>
      </c>
      <c r="C575" s="0" t="str">
        <f aca="false">D575&amp;" "&amp;E575</f>
        <v>Lamprotornis mevesii</v>
      </c>
      <c r="D575" s="8" t="s">
        <v>3298</v>
      </c>
      <c r="E575" s="8" t="s">
        <v>3790</v>
      </c>
    </row>
    <row r="576" customFormat="false" ht="12.75" hidden="false" customHeight="false" outlineLevel="0" collapsed="false">
      <c r="A576" s="8" t="s">
        <v>1723</v>
      </c>
      <c r="B576" s="8" t="s">
        <v>1725</v>
      </c>
      <c r="C576" s="0" t="str">
        <f aca="false">D576&amp;" "&amp;E576</f>
        <v>Poicephalus meyeri</v>
      </c>
      <c r="D576" s="8" t="s">
        <v>3277</v>
      </c>
      <c r="E576" s="8" t="s">
        <v>3791</v>
      </c>
    </row>
    <row r="577" customFormat="false" ht="12.75" hidden="false" customHeight="false" outlineLevel="0" collapsed="false">
      <c r="A577" s="8" t="s">
        <v>1726</v>
      </c>
      <c r="B577" s="8" t="s">
        <v>1728</v>
      </c>
      <c r="C577" s="0" t="str">
        <f aca="false">D577&amp;" "&amp;E577</f>
        <v>Lamprotornis elisabeth</v>
      </c>
      <c r="D577" s="8" t="s">
        <v>3298</v>
      </c>
      <c r="E577" s="8" t="s">
        <v>3792</v>
      </c>
    </row>
    <row r="578" customFormat="false" ht="12.75" hidden="false" customHeight="false" outlineLevel="0" collapsed="false">
      <c r="A578" s="8" t="s">
        <v>1729</v>
      </c>
      <c r="B578" s="8" t="s">
        <v>1731</v>
      </c>
      <c r="C578" s="0" t="str">
        <f aca="false">D578&amp;" "&amp;E578</f>
        <v>Cinnyris manoensis</v>
      </c>
      <c r="D578" s="8" t="s">
        <v>3414</v>
      </c>
      <c r="E578" s="8" t="s">
        <v>3793</v>
      </c>
    </row>
    <row r="579" customFormat="false" ht="12.75" hidden="false" customHeight="false" outlineLevel="0" collapsed="false">
      <c r="A579" s="8" t="s">
        <v>1732</v>
      </c>
      <c r="B579" s="8" t="s">
        <v>1734</v>
      </c>
      <c r="C579" s="0" t="str">
        <f aca="false">D579&amp;" "&amp;E579</f>
        <v>Monticola angolensis</v>
      </c>
      <c r="D579" s="8" t="s">
        <v>3322</v>
      </c>
      <c r="E579" s="8" t="s">
        <v>3020</v>
      </c>
    </row>
    <row r="580" customFormat="false" ht="12.75" hidden="false" customHeight="false" outlineLevel="0" collapsed="false">
      <c r="A580" s="8" t="s">
        <v>1735</v>
      </c>
      <c r="B580" s="8" t="s">
        <v>1737</v>
      </c>
      <c r="C580" s="0" t="str">
        <f aca="false">D580&amp;" "&amp;E580</f>
        <v>Parus griseiventris</v>
      </c>
      <c r="D580" s="8" t="s">
        <v>3090</v>
      </c>
      <c r="E580" s="8" t="s">
        <v>3794</v>
      </c>
    </row>
    <row r="581" customFormat="false" ht="12.75" hidden="false" customHeight="false" outlineLevel="0" collapsed="false">
      <c r="A581" s="8" t="s">
        <v>1738</v>
      </c>
      <c r="B581" s="8" t="s">
        <v>1740</v>
      </c>
      <c r="C581" s="0" t="str">
        <f aca="false">D581&amp;" "&amp;E581</f>
        <v>Thamnolaea cinnamomeiventris</v>
      </c>
      <c r="D581" s="8" t="s">
        <v>3795</v>
      </c>
      <c r="E581" s="8" t="s">
        <v>3796</v>
      </c>
    </row>
    <row r="582" customFormat="false" ht="12.75" hidden="false" customHeight="false" outlineLevel="0" collapsed="false">
      <c r="A582" s="8" t="s">
        <v>1741</v>
      </c>
      <c r="B582" s="8" t="s">
        <v>1743</v>
      </c>
      <c r="C582" s="0" t="str">
        <f aca="false">D582&amp;" "&amp;E582</f>
        <v>Mirafra passerina</v>
      </c>
      <c r="D582" s="8" t="s">
        <v>3056</v>
      </c>
      <c r="E582" s="8" t="s">
        <v>3797</v>
      </c>
    </row>
    <row r="583" customFormat="false" ht="12.75" hidden="false" customHeight="false" outlineLevel="0" collapsed="false">
      <c r="A583" s="8" t="s">
        <v>1744</v>
      </c>
      <c r="B583" s="8" t="s">
        <v>3798</v>
      </c>
      <c r="C583" s="0" t="str">
        <f aca="false">D583&amp;" "&amp;E583</f>
        <v>Circus pygargus</v>
      </c>
      <c r="D583" s="8" t="s">
        <v>3001</v>
      </c>
      <c r="E583" s="8" t="s">
        <v>3799</v>
      </c>
    </row>
    <row r="584" customFormat="false" ht="12.75" hidden="false" customHeight="false" outlineLevel="0" collapsed="false">
      <c r="A584" s="8" t="s">
        <v>1747</v>
      </c>
      <c r="B584" s="8" t="s">
        <v>1749</v>
      </c>
      <c r="C584" s="0" t="str">
        <f aca="false">D584&amp;" "&amp;E584</f>
        <v>Tockus monteiri</v>
      </c>
      <c r="D584" s="8" t="s">
        <v>2988</v>
      </c>
      <c r="E584" s="8" t="s">
        <v>3800</v>
      </c>
    </row>
    <row r="585" customFormat="false" ht="12.75" hidden="false" customHeight="false" outlineLevel="0" collapsed="false">
      <c r="A585" s="8" t="s">
        <v>1750</v>
      </c>
      <c r="B585" s="8" t="s">
        <v>1752</v>
      </c>
      <c r="C585" s="0" t="str">
        <f aca="false">D585&amp;" "&amp;E585</f>
        <v>Cecropis senegalensis</v>
      </c>
      <c r="D585" s="8" t="s">
        <v>3563</v>
      </c>
      <c r="E585" s="8" t="s">
        <v>2974</v>
      </c>
    </row>
    <row r="586" customFormat="false" ht="12.75" hidden="false" customHeight="false" outlineLevel="0" collapsed="false">
      <c r="A586" s="8" t="s">
        <v>1753</v>
      </c>
      <c r="B586" s="8" t="s">
        <v>1755</v>
      </c>
      <c r="C586" s="0" t="str">
        <f aca="false">D586&amp;" "&amp;E586</f>
        <v>Telacanthura ussheri</v>
      </c>
      <c r="D586" s="8" t="s">
        <v>3801</v>
      </c>
      <c r="E586" s="8" t="s">
        <v>3802</v>
      </c>
    </row>
    <row r="587" customFormat="false" ht="12.75" hidden="false" customHeight="false" outlineLevel="0" collapsed="false">
      <c r="A587" s="8" t="s">
        <v>1756</v>
      </c>
      <c r="B587" s="8" t="s">
        <v>1758</v>
      </c>
      <c r="C587" s="0" t="str">
        <f aca="false">D587&amp;" "&amp;E587</f>
        <v>Tachymarptis aequatorialis</v>
      </c>
      <c r="D587" s="8" t="s">
        <v>3061</v>
      </c>
      <c r="E587" s="8" t="s">
        <v>3803</v>
      </c>
    </row>
    <row r="588" customFormat="false" ht="12.75" hidden="false" customHeight="false" outlineLevel="0" collapsed="false">
      <c r="A588" s="8" t="s">
        <v>1759</v>
      </c>
      <c r="B588" s="8" t="s">
        <v>1761</v>
      </c>
      <c r="C588" s="0" t="str">
        <f aca="false">D588&amp;" "&amp;E588</f>
        <v>Anthus hoeschi</v>
      </c>
      <c r="D588" s="8" t="s">
        <v>3017</v>
      </c>
      <c r="E588" s="8" t="s">
        <v>3804</v>
      </c>
    </row>
    <row r="589" customFormat="false" ht="12.75" hidden="false" customHeight="false" outlineLevel="0" collapsed="false">
      <c r="A589" s="8" t="s">
        <v>1762</v>
      </c>
      <c r="B589" s="8" t="s">
        <v>1764</v>
      </c>
      <c r="C589" s="0" t="str">
        <f aca="false">D589&amp;" "&amp;E589</f>
        <v>Motacilla clara</v>
      </c>
      <c r="D589" s="8" t="s">
        <v>3015</v>
      </c>
      <c r="E589" s="8" t="s">
        <v>3805</v>
      </c>
    </row>
    <row r="590" customFormat="false" ht="12.75" hidden="false" customHeight="false" outlineLevel="0" collapsed="false">
      <c r="A590" s="8" t="s">
        <v>1765</v>
      </c>
      <c r="B590" s="8" t="s">
        <v>1767</v>
      </c>
      <c r="C590" s="0" t="str">
        <f aca="false">D590&amp;" "&amp;E590</f>
        <v>Myrmecocichla monticola</v>
      </c>
      <c r="D590" s="8" t="s">
        <v>3084</v>
      </c>
      <c r="E590" s="8" t="s">
        <v>3806</v>
      </c>
    </row>
    <row r="591" customFormat="false" ht="12.75" hidden="false" customHeight="false" outlineLevel="0" collapsed="false">
      <c r="A591" s="10" t="s">
        <v>1768</v>
      </c>
      <c r="B591" s="10" t="s">
        <v>1770</v>
      </c>
      <c r="C591" s="0" t="str">
        <f aca="false">D591&amp;" "&amp;E591</f>
        <v>Melocichla mentalis</v>
      </c>
      <c r="D591" s="10" t="s">
        <v>3807</v>
      </c>
      <c r="E591" s="10" t="s">
        <v>3808</v>
      </c>
    </row>
    <row r="592" customFormat="false" ht="12.75" hidden="false" customHeight="false" outlineLevel="0" collapsed="false">
      <c r="A592" s="8" t="s">
        <v>1771</v>
      </c>
      <c r="B592" s="12" t="s">
        <v>1773</v>
      </c>
      <c r="C592" s="0" t="str">
        <f aca="false">D592&amp;" "&amp;E592</f>
        <v>Cygnus olor</v>
      </c>
      <c r="D592" s="8" t="s">
        <v>3809</v>
      </c>
      <c r="E592" s="8" t="s">
        <v>3810</v>
      </c>
    </row>
    <row r="593" customFormat="false" ht="12.75" hidden="false" customHeight="false" outlineLevel="0" collapsed="false">
      <c r="A593" s="8" t="s">
        <v>1774</v>
      </c>
      <c r="B593" s="8" t="s">
        <v>1776</v>
      </c>
      <c r="C593" s="0" t="str">
        <f aca="false">D593&amp;" "&amp;E593</f>
        <v>Oena capensis</v>
      </c>
      <c r="D593" s="8" t="s">
        <v>3811</v>
      </c>
      <c r="E593" s="8" t="s">
        <v>2960</v>
      </c>
    </row>
    <row r="594" customFormat="false" ht="12.75" hidden="false" customHeight="false" outlineLevel="0" collapsed="false">
      <c r="A594" s="8" t="s">
        <v>1777</v>
      </c>
      <c r="B594" s="8" t="s">
        <v>1779</v>
      </c>
      <c r="C594" s="0" t="str">
        <f aca="false">D594&amp;" "&amp;E594</f>
        <v>Pterocles namaqua</v>
      </c>
      <c r="D594" s="8" t="s">
        <v>3297</v>
      </c>
      <c r="E594" s="8" t="s">
        <v>3812</v>
      </c>
    </row>
    <row r="595" customFormat="false" ht="12.75" hidden="false" customHeight="false" outlineLevel="0" collapsed="false">
      <c r="A595" s="10" t="s">
        <v>1780</v>
      </c>
      <c r="B595" s="8" t="s">
        <v>1782</v>
      </c>
      <c r="C595" s="0" t="str">
        <f aca="false">D595&amp;" "&amp;E595</f>
        <v>Phragmacia substriata</v>
      </c>
      <c r="D595" s="10" t="s">
        <v>3813</v>
      </c>
      <c r="E595" s="10" t="s">
        <v>3814</v>
      </c>
    </row>
    <row r="596" customFormat="false" ht="12.75" hidden="false" customHeight="false" outlineLevel="0" collapsed="false">
      <c r="A596" s="8" t="s">
        <v>1783</v>
      </c>
      <c r="B596" s="8" t="s">
        <v>1785</v>
      </c>
      <c r="C596" s="0" t="str">
        <f aca="false">D596&amp;" "&amp;E596</f>
        <v>Apaloderma narina</v>
      </c>
      <c r="D596" s="8" t="s">
        <v>3815</v>
      </c>
      <c r="E596" s="8" t="s">
        <v>3816</v>
      </c>
    </row>
    <row r="597" customFormat="false" ht="12.75" hidden="false" customHeight="false" outlineLevel="0" collapsed="false">
      <c r="A597" s="8" t="s">
        <v>1786</v>
      </c>
      <c r="B597" s="8" t="s">
        <v>1788</v>
      </c>
      <c r="C597" s="0" t="str">
        <f aca="false">D597&amp;" "&amp;E597</f>
        <v>Pternistis natalensis</v>
      </c>
      <c r="D597" s="8" t="s">
        <v>3330</v>
      </c>
      <c r="E597" s="8" t="s">
        <v>3432</v>
      </c>
    </row>
    <row r="598" customFormat="false" ht="12.75" hidden="false" customHeight="false" outlineLevel="0" collapsed="false">
      <c r="A598" s="10" t="s">
        <v>1789</v>
      </c>
      <c r="B598" s="8" t="s">
        <v>1791</v>
      </c>
      <c r="C598" s="0" t="str">
        <f aca="false">D598&amp;" "&amp;E598</f>
        <v>Cisticola fulvicapilla</v>
      </c>
      <c r="D598" s="10" t="s">
        <v>3363</v>
      </c>
      <c r="E598" s="10" t="s">
        <v>3817</v>
      </c>
    </row>
    <row r="599" customFormat="false" ht="12.75" hidden="false" customHeight="false" outlineLevel="0" collapsed="false">
      <c r="A599" s="8" t="s">
        <v>1792</v>
      </c>
      <c r="B599" s="8" t="s">
        <v>1794</v>
      </c>
      <c r="C599" s="0" t="str">
        <f aca="false">D599&amp;" "&amp;E599</f>
        <v>Cinnyris neergaardi</v>
      </c>
      <c r="D599" s="8" t="s">
        <v>3414</v>
      </c>
      <c r="E599" s="8" t="s">
        <v>3818</v>
      </c>
    </row>
    <row r="600" customFormat="false" ht="12.75" hidden="false" customHeight="false" outlineLevel="0" collapsed="false">
      <c r="A600" s="8" t="s">
        <v>1795</v>
      </c>
      <c r="B600" s="8" t="s">
        <v>1797</v>
      </c>
      <c r="C600" s="0" t="str">
        <f aca="false">D600&amp;" "&amp;E600</f>
        <v>Afrotis afraoides</v>
      </c>
      <c r="D600" s="8" t="s">
        <v>3819</v>
      </c>
      <c r="E600" s="8" t="s">
        <v>3820</v>
      </c>
    </row>
    <row r="601" customFormat="false" ht="12.75" hidden="false" customHeight="false" outlineLevel="0" collapsed="false">
      <c r="A601" s="8" t="s">
        <v>1798</v>
      </c>
      <c r="B601" s="8" t="s">
        <v>1800</v>
      </c>
      <c r="C601" s="0" t="str">
        <f aca="false">D601&amp;" "&amp;E601</f>
        <v>Macronectes halli</v>
      </c>
      <c r="D601" s="8" t="s">
        <v>3821</v>
      </c>
      <c r="E601" s="8" t="s">
        <v>3822</v>
      </c>
    </row>
    <row r="602" customFormat="false" ht="12.75" hidden="false" customHeight="false" outlineLevel="0" collapsed="false">
      <c r="A602" s="8" t="s">
        <v>1801</v>
      </c>
      <c r="B602" s="8" t="s">
        <v>1803</v>
      </c>
      <c r="C602" s="0" t="str">
        <f aca="false">D602&amp;" "&amp;E602</f>
        <v>Passer griseus</v>
      </c>
      <c r="D602" s="8" t="s">
        <v>3328</v>
      </c>
      <c r="E602" s="8" t="s">
        <v>3823</v>
      </c>
    </row>
    <row r="603" customFormat="false" ht="12.75" hidden="false" customHeight="false" outlineLevel="0" collapsed="false">
      <c r="A603" s="8" t="s">
        <v>1804</v>
      </c>
      <c r="B603" s="8" t="s">
        <v>1806</v>
      </c>
      <c r="C603" s="0" t="str">
        <f aca="false">D603&amp;" "&amp;E603</f>
        <v>Anas acuta</v>
      </c>
      <c r="D603" s="8" t="s">
        <v>2953</v>
      </c>
      <c r="E603" s="8" t="s">
        <v>3824</v>
      </c>
    </row>
    <row r="604" customFormat="false" ht="12.75" hidden="false" customHeight="false" outlineLevel="0" collapsed="false">
      <c r="A604" s="8" t="s">
        <v>1807</v>
      </c>
      <c r="B604" s="8" t="s">
        <v>1809</v>
      </c>
      <c r="C604" s="0" t="str">
        <f aca="false">D604&amp;" "&amp;E604</f>
        <v>Eudyptes moseleyi</v>
      </c>
      <c r="D604" s="8" t="s">
        <v>3760</v>
      </c>
      <c r="E604" s="8" t="s">
        <v>3825</v>
      </c>
    </row>
    <row r="605" customFormat="false" ht="12.75" hidden="false" customHeight="false" outlineLevel="0" collapsed="false">
      <c r="A605" s="8" t="s">
        <v>1810</v>
      </c>
      <c r="B605" s="8" t="s">
        <v>3826</v>
      </c>
      <c r="C605" s="0" t="str">
        <f aca="false">D605&amp;" "&amp;E605</f>
        <v>Diomedea sanfordi</v>
      </c>
      <c r="D605" s="8" t="s">
        <v>3068</v>
      </c>
      <c r="E605" s="8" t="s">
        <v>3827</v>
      </c>
    </row>
    <row r="606" customFormat="false" ht="12.75" hidden="false" customHeight="false" outlineLevel="0" collapsed="false">
      <c r="A606" s="8" t="s">
        <v>1813</v>
      </c>
      <c r="B606" s="8" t="s">
        <v>1815</v>
      </c>
      <c r="C606" s="0" t="str">
        <f aca="false">D606&amp;" "&amp;E606</f>
        <v>Anas clypeata</v>
      </c>
      <c r="D606" s="8" t="s">
        <v>2953</v>
      </c>
      <c r="E606" s="8" t="s">
        <v>3828</v>
      </c>
    </row>
    <row r="607" customFormat="false" ht="12.75" hidden="false" customHeight="false" outlineLevel="0" collapsed="false">
      <c r="A607" s="8" t="s">
        <v>1816</v>
      </c>
      <c r="B607" s="8" t="s">
        <v>1818</v>
      </c>
      <c r="C607" s="0" t="str">
        <f aca="false">D607&amp;" "&amp;E607</f>
        <v>Oenanthe oenanthe</v>
      </c>
      <c r="D607" s="8" t="s">
        <v>3336</v>
      </c>
      <c r="E607" s="8" t="s">
        <v>3829</v>
      </c>
    </row>
    <row r="608" customFormat="false" ht="12.75" hidden="false" customHeight="false" outlineLevel="0" collapsed="false">
      <c r="A608" s="8" t="s">
        <v>1819</v>
      </c>
      <c r="B608" s="8" t="s">
        <v>1821</v>
      </c>
      <c r="C608" s="0" t="str">
        <f aca="false">D608&amp;" "&amp;E608</f>
        <v>Merops superciliosus</v>
      </c>
      <c r="D608" s="8" t="s">
        <v>3234</v>
      </c>
      <c r="E608" s="8" t="s">
        <v>3830</v>
      </c>
    </row>
    <row r="609" customFormat="false" ht="12.75" hidden="false" customHeight="false" outlineLevel="0" collapsed="false">
      <c r="A609" s="8" t="s">
        <v>1822</v>
      </c>
      <c r="B609" s="8" t="s">
        <v>1824</v>
      </c>
      <c r="C609" s="0" t="str">
        <f aca="false">D609&amp;" "&amp;E609</f>
        <v>Chlorophoneus olivaceus</v>
      </c>
      <c r="D609" s="8" t="s">
        <v>3195</v>
      </c>
      <c r="E609" s="8" t="s">
        <v>3620</v>
      </c>
    </row>
    <row r="610" customFormat="false" ht="12.75" hidden="false" customHeight="false" outlineLevel="0" collapsed="false">
      <c r="A610" s="9" t="s">
        <v>1825</v>
      </c>
      <c r="B610" s="8" t="s">
        <v>1827</v>
      </c>
      <c r="C610" s="0" t="str">
        <f aca="false">D610&amp;" "&amp;E610</f>
        <v>Cyanomitra olivacea</v>
      </c>
      <c r="D610" s="8" t="s">
        <v>3599</v>
      </c>
      <c r="E610" s="9" t="s">
        <v>3568</v>
      </c>
    </row>
    <row r="611" customFormat="false" ht="12.75" hidden="false" customHeight="false" outlineLevel="0" collapsed="false">
      <c r="A611" s="8" t="s">
        <v>1828</v>
      </c>
      <c r="B611" s="8" t="s">
        <v>1830</v>
      </c>
      <c r="C611" s="0" t="str">
        <f aca="false">D611&amp;" "&amp;E611</f>
        <v>Turdus olivaceus</v>
      </c>
      <c r="D611" s="8" t="s">
        <v>3666</v>
      </c>
      <c r="E611" s="8" t="s">
        <v>3620</v>
      </c>
    </row>
    <row r="612" customFormat="false" ht="12.75" hidden="false" customHeight="false" outlineLevel="0" collapsed="false">
      <c r="A612" s="8" t="s">
        <v>1831</v>
      </c>
      <c r="B612" s="8" t="s">
        <v>1833</v>
      </c>
      <c r="C612" s="0" t="str">
        <f aca="false">D612&amp;" "&amp;E612</f>
        <v>Dendropicos griseocephalus</v>
      </c>
      <c r="D612" s="8" t="s">
        <v>3140</v>
      </c>
      <c r="E612" s="8" t="s">
        <v>3831</v>
      </c>
    </row>
    <row r="613" customFormat="false" ht="12.75" hidden="false" customHeight="false" outlineLevel="0" collapsed="false">
      <c r="A613" s="8" t="s">
        <v>1834</v>
      </c>
      <c r="B613" s="8" t="s">
        <v>1836</v>
      </c>
      <c r="C613" s="0" t="str">
        <f aca="false">D613&amp;" "&amp;E613</f>
        <v>Ploceus olivaceiceps</v>
      </c>
      <c r="D613" s="8" t="s">
        <v>2981</v>
      </c>
      <c r="E613" s="8" t="s">
        <v>3832</v>
      </c>
    </row>
    <row r="614" customFormat="false" ht="12.75" hidden="false" customHeight="false" outlineLevel="0" collapsed="false">
      <c r="A614" s="10" t="s">
        <v>1837</v>
      </c>
      <c r="B614" s="8" t="s">
        <v>1839</v>
      </c>
      <c r="C614" s="0" t="str">
        <f aca="false">D614&amp;" "&amp;E614</f>
        <v>Hippolais olivetorum</v>
      </c>
      <c r="D614" s="10" t="s">
        <v>3647</v>
      </c>
      <c r="E614" s="10" t="s">
        <v>3833</v>
      </c>
    </row>
    <row r="615" customFormat="false" ht="12.75" hidden="false" customHeight="false" outlineLevel="0" collapsed="false">
      <c r="A615" s="8" t="s">
        <v>1840</v>
      </c>
      <c r="B615" s="8" t="s">
        <v>1842</v>
      </c>
      <c r="C615" s="0" t="str">
        <f aca="false">D615&amp;" "&amp;E615</f>
        <v>Zoothera gurneyi</v>
      </c>
      <c r="D615" s="8" t="s">
        <v>3834</v>
      </c>
      <c r="E615" s="8" t="s">
        <v>3625</v>
      </c>
    </row>
    <row r="616" customFormat="false" ht="12.75" hidden="false" customHeight="false" outlineLevel="0" collapsed="false">
      <c r="A616" s="8" t="s">
        <v>1843</v>
      </c>
      <c r="B616" s="8" t="s">
        <v>1845</v>
      </c>
      <c r="C616" s="0" t="str">
        <f aca="false">D616&amp;" "&amp;E616</f>
        <v>Scleroptila gutturalis</v>
      </c>
      <c r="D616" s="8" t="s">
        <v>3618</v>
      </c>
      <c r="E616" s="8" t="s">
        <v>3835</v>
      </c>
    </row>
    <row r="617" customFormat="false" ht="12.75" hidden="false" customHeight="false" outlineLevel="0" collapsed="false">
      <c r="A617" s="8" t="s">
        <v>1846</v>
      </c>
      <c r="B617" s="8" t="s">
        <v>1848</v>
      </c>
      <c r="C617" s="0" t="str">
        <f aca="false">D617&amp;" "&amp;E617</f>
        <v>Zosterops pallidus</v>
      </c>
      <c r="D617" s="8" t="s">
        <v>3053</v>
      </c>
      <c r="E617" s="8" t="s">
        <v>3352</v>
      </c>
    </row>
    <row r="618" customFormat="false" ht="12.75" hidden="false" customHeight="false" outlineLevel="0" collapsed="false">
      <c r="A618" s="8" t="s">
        <v>1849</v>
      </c>
      <c r="B618" s="8" t="s">
        <v>1851</v>
      </c>
      <c r="C618" s="0" t="str">
        <f aca="false">D618&amp;" "&amp;E618</f>
        <v>Chlorophoneus sulfureopectus</v>
      </c>
      <c r="D618" s="8" t="s">
        <v>3195</v>
      </c>
      <c r="E618" s="8" t="s">
        <v>3836</v>
      </c>
    </row>
    <row r="619" customFormat="false" ht="12.75" hidden="false" customHeight="false" outlineLevel="0" collapsed="false">
      <c r="A619" s="8" t="s">
        <v>1852</v>
      </c>
      <c r="B619" s="8" t="s">
        <v>1854</v>
      </c>
      <c r="C619" s="0" t="str">
        <f aca="false">D619&amp;" "&amp;E619</f>
        <v>Anthobaphes violacea</v>
      </c>
      <c r="D619" s="8" t="s">
        <v>3837</v>
      </c>
      <c r="E619" s="8" t="s">
        <v>3838</v>
      </c>
    </row>
    <row r="620" customFormat="false" ht="12.75" hidden="false" customHeight="false" outlineLevel="0" collapsed="false">
      <c r="A620" s="8" t="s">
        <v>1855</v>
      </c>
      <c r="B620" s="8" t="s">
        <v>1857</v>
      </c>
      <c r="C620" s="0" t="str">
        <f aca="false">D620&amp;" "&amp;E620</f>
        <v>Amandava subflavus</v>
      </c>
      <c r="D620" s="8" t="s">
        <v>3839</v>
      </c>
      <c r="E620" s="8" t="s">
        <v>3840</v>
      </c>
    </row>
    <row r="621" customFormat="false" ht="12.75" hidden="false" customHeight="false" outlineLevel="0" collapsed="false">
      <c r="A621" s="8" t="s">
        <v>1858</v>
      </c>
      <c r="B621" s="8" t="s">
        <v>1860</v>
      </c>
      <c r="C621" s="0" t="str">
        <f aca="false">D621&amp;" "&amp;E621</f>
        <v>Pytilia afra</v>
      </c>
      <c r="D621" s="8" t="s">
        <v>3587</v>
      </c>
      <c r="E621" s="8" t="s">
        <v>3841</v>
      </c>
    </row>
    <row r="622" customFormat="false" ht="12.75" hidden="false" customHeight="false" outlineLevel="0" collapsed="false">
      <c r="A622" s="8" t="s">
        <v>1861</v>
      </c>
      <c r="B622" s="8" t="s">
        <v>1863</v>
      </c>
      <c r="C622" s="0" t="str">
        <f aca="false">D622&amp;" "&amp;E622</f>
        <v>Emberiza hortulana</v>
      </c>
      <c r="D622" s="8" t="s">
        <v>3307</v>
      </c>
      <c r="E622" s="8" t="s">
        <v>3842</v>
      </c>
    </row>
    <row r="623" customFormat="false" ht="12.75" hidden="false" customHeight="false" outlineLevel="0" collapsed="false">
      <c r="A623" s="8" t="s">
        <v>1864</v>
      </c>
      <c r="B623" s="8" t="s">
        <v>1866</v>
      </c>
      <c r="C623" s="0" t="str">
        <f aca="false">D623&amp;" "&amp;E623</f>
        <v>Accipiter ovampensis</v>
      </c>
      <c r="D623" s="8" t="s">
        <v>2983</v>
      </c>
      <c r="E623" s="8" t="s">
        <v>3843</v>
      </c>
    </row>
    <row r="624" customFormat="false" ht="12.75" hidden="false" customHeight="false" outlineLevel="0" collapsed="false">
      <c r="A624" s="8" t="s">
        <v>1867</v>
      </c>
      <c r="B624" s="8" t="s">
        <v>1869</v>
      </c>
      <c r="C624" s="0" t="str">
        <f aca="false">D624&amp;" "&amp;E624</f>
        <v>Pluvialis fulva</v>
      </c>
      <c r="D624" s="8" t="s">
        <v>3063</v>
      </c>
      <c r="E624" s="8" t="s">
        <v>3844</v>
      </c>
    </row>
    <row r="625" customFormat="false" ht="12.75" hidden="false" customHeight="false" outlineLevel="0" collapsed="false">
      <c r="A625" s="8" t="s">
        <v>1870</v>
      </c>
      <c r="B625" s="8" t="s">
        <v>1872</v>
      </c>
      <c r="C625" s="0" t="str">
        <f aca="false">D625&amp;" "&amp;E625</f>
        <v>Batis soror</v>
      </c>
      <c r="D625" s="8" t="s">
        <v>3309</v>
      </c>
      <c r="E625" s="8" t="s">
        <v>3845</v>
      </c>
    </row>
    <row r="626" customFormat="false" ht="12.75" hidden="false" customHeight="false" outlineLevel="0" collapsed="false">
      <c r="A626" s="8" t="s">
        <v>1873</v>
      </c>
      <c r="B626" s="8" t="s">
        <v>1875</v>
      </c>
      <c r="C626" s="0" t="str">
        <f aca="false">D626&amp;" "&amp;E626</f>
        <v>Melierax canorus</v>
      </c>
      <c r="D626" s="8" t="s">
        <v>3448</v>
      </c>
      <c r="E626" s="8" t="s">
        <v>3388</v>
      </c>
    </row>
    <row r="627" customFormat="false" ht="12.75" hidden="false" customHeight="false" outlineLevel="0" collapsed="false">
      <c r="A627" s="8" t="s">
        <v>1876</v>
      </c>
      <c r="B627" s="8" t="s">
        <v>1878</v>
      </c>
      <c r="C627" s="0" t="str">
        <f aca="false">D627&amp;" "&amp;E627</f>
        <v>Bradornis pallidus</v>
      </c>
      <c r="D627" s="8" t="s">
        <v>3346</v>
      </c>
      <c r="E627" s="8" t="s">
        <v>3352</v>
      </c>
    </row>
    <row r="628" customFormat="false" ht="12.75" hidden="false" customHeight="false" outlineLevel="0" collapsed="false">
      <c r="A628" s="10" t="s">
        <v>1879</v>
      </c>
      <c r="B628" s="8" t="s">
        <v>1881</v>
      </c>
      <c r="C628" s="0" t="str">
        <f aca="false">D628&amp;" "&amp;E628</f>
        <v>Cisticola cinnamomeus</v>
      </c>
      <c r="D628" s="10" t="s">
        <v>3363</v>
      </c>
      <c r="E628" s="10" t="s">
        <v>3018</v>
      </c>
    </row>
    <row r="629" customFormat="false" ht="12.75" hidden="false" customHeight="false" outlineLevel="0" collapsed="false">
      <c r="A629" s="8" t="s">
        <v>1882</v>
      </c>
      <c r="B629" s="8" t="s">
        <v>1884</v>
      </c>
      <c r="C629" s="0" t="str">
        <f aca="false">D629&amp;" "&amp;E629</f>
        <v>Onychognathus nabouroup</v>
      </c>
      <c r="D629" s="8" t="s">
        <v>3846</v>
      </c>
      <c r="E629" s="8" t="s">
        <v>3847</v>
      </c>
    </row>
    <row r="630" customFormat="false" ht="12.75" hidden="false" customHeight="false" outlineLevel="0" collapsed="false">
      <c r="A630" s="8" t="s">
        <v>1885</v>
      </c>
      <c r="B630" s="8" t="s">
        <v>3848</v>
      </c>
      <c r="C630" s="0" t="str">
        <f aca="false">D630&amp;" "&amp;E630</f>
        <v>Circus macrourus</v>
      </c>
      <c r="D630" s="8" t="s">
        <v>3001</v>
      </c>
      <c r="E630" s="8" t="s">
        <v>3849</v>
      </c>
    </row>
    <row r="631" customFormat="false" ht="12.75" hidden="false" customHeight="false" outlineLevel="0" collapsed="false">
      <c r="A631" s="8" t="s">
        <v>1888</v>
      </c>
      <c r="B631" s="8" t="s">
        <v>1890</v>
      </c>
      <c r="C631" s="0" t="str">
        <f aca="false">D631&amp;" "&amp;E631</f>
        <v>Indicator meliphilus</v>
      </c>
      <c r="D631" s="8" t="s">
        <v>3554</v>
      </c>
      <c r="E631" s="8" t="s">
        <v>3850</v>
      </c>
    </row>
    <row r="632" customFormat="false" ht="12.75" hidden="false" customHeight="false" outlineLevel="0" collapsed="false">
      <c r="A632" s="8" t="s">
        <v>1891</v>
      </c>
      <c r="B632" s="8" t="s">
        <v>1893</v>
      </c>
      <c r="C632" s="0" t="str">
        <f aca="false">D632&amp;" "&amp;E632</f>
        <v>Apus pallidus</v>
      </c>
      <c r="D632" s="8" t="s">
        <v>2957</v>
      </c>
      <c r="E632" s="8" t="s">
        <v>3352</v>
      </c>
    </row>
    <row r="633" customFormat="false" ht="12.75" hidden="false" customHeight="false" outlineLevel="0" collapsed="false">
      <c r="A633" s="8" t="s">
        <v>1894</v>
      </c>
      <c r="B633" s="8" t="s">
        <v>1896</v>
      </c>
      <c r="C633" s="0" t="str">
        <f aca="false">D633&amp;" "&amp;E633</f>
        <v>Gypohierax angolensis</v>
      </c>
      <c r="D633" s="8" t="s">
        <v>3851</v>
      </c>
      <c r="E633" s="8" t="s">
        <v>3020</v>
      </c>
    </row>
    <row r="634" customFormat="false" ht="12.75" hidden="false" customHeight="false" outlineLevel="0" collapsed="false">
      <c r="A634" s="8" t="s">
        <v>1897</v>
      </c>
      <c r="B634" s="8" t="s">
        <v>1899</v>
      </c>
      <c r="C634" s="0" t="str">
        <f aca="false">D634&amp;" "&amp;E634</f>
        <v>Stercorarius parasiticus</v>
      </c>
      <c r="D634" s="8" t="s">
        <v>3751</v>
      </c>
      <c r="E634" s="8" t="s">
        <v>3852</v>
      </c>
    </row>
    <row r="635" customFormat="false" ht="12.75" hidden="false" customHeight="false" outlineLevel="0" collapsed="false">
      <c r="A635" s="8" t="s">
        <v>1900</v>
      </c>
      <c r="B635" s="8" t="s">
        <v>1902</v>
      </c>
      <c r="C635" s="0" t="str">
        <f aca="false">D635&amp;" "&amp;E635</f>
        <v>Hirundo dimidiata</v>
      </c>
      <c r="D635" s="8" t="s">
        <v>3073</v>
      </c>
      <c r="E635" s="8" t="s">
        <v>3853</v>
      </c>
    </row>
    <row r="636" customFormat="false" ht="12.75" hidden="false" customHeight="false" outlineLevel="0" collapsed="false">
      <c r="A636" s="8" t="s">
        <v>1903</v>
      </c>
      <c r="B636" s="8" t="s">
        <v>1905</v>
      </c>
      <c r="C636" s="0" t="str">
        <f aca="false">D636&amp;" "&amp;E636</f>
        <v>Glaucidium perlatum</v>
      </c>
      <c r="D636" s="8" t="s">
        <v>2951</v>
      </c>
      <c r="E636" s="8" t="s">
        <v>3854</v>
      </c>
    </row>
    <row r="637" customFormat="false" ht="12.75" hidden="false" customHeight="false" outlineLevel="0" collapsed="false">
      <c r="A637" s="8" t="s">
        <v>1906</v>
      </c>
      <c r="B637" s="8" t="s">
        <v>1908</v>
      </c>
      <c r="C637" s="0" t="str">
        <f aca="false">D637&amp;" "&amp;E637</f>
        <v>Calidris melanotos</v>
      </c>
      <c r="D637" s="8" t="s">
        <v>3107</v>
      </c>
      <c r="E637" s="8" t="s">
        <v>3678</v>
      </c>
    </row>
    <row r="638" customFormat="false" ht="12.75" hidden="false" customHeight="false" outlineLevel="0" collapsed="false">
      <c r="A638" s="8" t="s">
        <v>1909</v>
      </c>
      <c r="B638" s="8" t="s">
        <v>1911</v>
      </c>
      <c r="C638" s="0" t="str">
        <f aca="false">D638&amp;" "&amp;E638</f>
        <v>Scotopelia peli</v>
      </c>
      <c r="D638" s="8" t="s">
        <v>3855</v>
      </c>
      <c r="E638" s="8" t="s">
        <v>3856</v>
      </c>
    </row>
    <row r="639" customFormat="false" ht="12.75" hidden="false" customHeight="false" outlineLevel="0" collapsed="false">
      <c r="A639" s="8" t="s">
        <v>1912</v>
      </c>
      <c r="B639" s="8" t="s">
        <v>1914</v>
      </c>
      <c r="C639" s="0" t="str">
        <f aca="false">D639&amp;" "&amp;E639</f>
        <v>Caprimulgus vexillarius</v>
      </c>
      <c r="D639" s="8" t="s">
        <v>3495</v>
      </c>
      <c r="E639" s="8" t="s">
        <v>3857</v>
      </c>
    </row>
    <row r="640" customFormat="false" ht="12.75" hidden="false" customHeight="false" outlineLevel="0" collapsed="false">
      <c r="A640" s="8" t="s">
        <v>1915</v>
      </c>
      <c r="B640" s="8" t="s">
        <v>1917</v>
      </c>
      <c r="C640" s="0" t="str">
        <f aca="false">D640&amp;" "&amp;E640</f>
        <v>Falco peregrinus</v>
      </c>
      <c r="D640" s="8" t="s">
        <v>2994</v>
      </c>
      <c r="E640" s="8" t="s">
        <v>3858</v>
      </c>
    </row>
    <row r="641" customFormat="false" ht="12.75" hidden="false" customHeight="false" outlineLevel="0" collapsed="false">
      <c r="A641" s="8" t="s">
        <v>1918</v>
      </c>
      <c r="B641" s="8" t="s">
        <v>1920</v>
      </c>
      <c r="C641" s="0" t="str">
        <f aca="false">D641&amp;" "&amp;E641</f>
        <v>Recurvirostra avosetta</v>
      </c>
      <c r="D641" s="8" t="s">
        <v>3859</v>
      </c>
      <c r="E641" s="8" t="s">
        <v>3860</v>
      </c>
    </row>
    <row r="642" customFormat="false" ht="12.75" hidden="false" customHeight="false" outlineLevel="0" collapsed="false">
      <c r="A642" s="8" t="s">
        <v>1921</v>
      </c>
      <c r="B642" s="8" t="s">
        <v>1923</v>
      </c>
      <c r="C642" s="0" t="str">
        <f aca="false">D642&amp;" "&amp;E642</f>
        <v>Corvus albus</v>
      </c>
      <c r="D642" s="8" t="s">
        <v>3312</v>
      </c>
      <c r="E642" s="8" t="s">
        <v>3861</v>
      </c>
    </row>
    <row r="643" customFormat="false" ht="12.75" hidden="false" customHeight="false" outlineLevel="0" collapsed="false">
      <c r="A643" s="8" t="s">
        <v>1924</v>
      </c>
      <c r="B643" s="8" t="s">
        <v>1926</v>
      </c>
      <c r="C643" s="0" t="str">
        <f aca="false">D643&amp;" "&amp;E643</f>
        <v>Ceryle rudis</v>
      </c>
      <c r="D643" s="8" t="s">
        <v>3862</v>
      </c>
      <c r="E643" s="8" t="s">
        <v>3863</v>
      </c>
    </row>
    <row r="644" customFormat="false" ht="12.75" hidden="false" customHeight="false" outlineLevel="0" collapsed="false">
      <c r="A644" s="8" t="s">
        <v>1927</v>
      </c>
      <c r="B644" s="8" t="s">
        <v>1929</v>
      </c>
      <c r="C644" s="0" t="str">
        <f aca="false">D644&amp;" "&amp;E644</f>
        <v>Lamprotornis bicolor</v>
      </c>
      <c r="D644" s="8" t="s">
        <v>3298</v>
      </c>
      <c r="E644" s="8" t="s">
        <v>3450</v>
      </c>
    </row>
    <row r="645" customFormat="false" ht="12.75" hidden="false" customHeight="false" outlineLevel="0" collapsed="false">
      <c r="A645" s="8" t="s">
        <v>1930</v>
      </c>
      <c r="B645" s="8" t="s">
        <v>1932</v>
      </c>
      <c r="C645" s="0" t="str">
        <f aca="false">D645&amp;" "&amp;E645</f>
        <v>Oenanthe pleschanka</v>
      </c>
      <c r="D645" s="8" t="s">
        <v>3336</v>
      </c>
      <c r="E645" s="8" t="s">
        <v>3864</v>
      </c>
    </row>
    <row r="646" customFormat="false" ht="12.75" hidden="false" customHeight="false" outlineLevel="0" collapsed="false">
      <c r="A646" s="8" t="s">
        <v>1933</v>
      </c>
      <c r="B646" s="8" t="s">
        <v>1935</v>
      </c>
      <c r="C646" s="0" t="str">
        <f aca="false">D646&amp;" "&amp;E646</f>
        <v>Pelecanus rufescens</v>
      </c>
      <c r="D646" s="8" t="s">
        <v>3547</v>
      </c>
      <c r="E646" s="8" t="s">
        <v>3564</v>
      </c>
    </row>
    <row r="647" customFormat="false" ht="12.75" hidden="false" customHeight="false" outlineLevel="0" collapsed="false">
      <c r="A647" s="8" t="s">
        <v>1936</v>
      </c>
      <c r="B647" s="8" t="s">
        <v>1938</v>
      </c>
      <c r="C647" s="0" t="str">
        <f aca="false">D647&amp;" "&amp;E647</f>
        <v>Spizocorys conirostris</v>
      </c>
      <c r="D647" s="8" t="s">
        <v>3245</v>
      </c>
      <c r="E647" s="8" t="s">
        <v>3865</v>
      </c>
    </row>
    <row r="648" customFormat="false" ht="12.75" hidden="false" customHeight="false" outlineLevel="0" collapsed="false">
      <c r="A648" s="8" t="s">
        <v>1939</v>
      </c>
      <c r="B648" s="8" t="s">
        <v>1941</v>
      </c>
      <c r="C648" s="0" t="str">
        <f aca="false">D648&amp;" "&amp;E648</f>
        <v>Hypargos margaritatus</v>
      </c>
      <c r="D648" s="8" t="s">
        <v>3866</v>
      </c>
      <c r="E648" s="8" t="s">
        <v>3867</v>
      </c>
    </row>
    <row r="649" customFormat="false" ht="12.75" hidden="false" customHeight="false" outlineLevel="0" collapsed="false">
      <c r="A649" s="8" t="s">
        <v>1942</v>
      </c>
      <c r="B649" s="8" t="s">
        <v>1944</v>
      </c>
      <c r="C649" s="0" t="str">
        <f aca="false">D649&amp;" "&amp;E649</f>
        <v>Daption capense</v>
      </c>
      <c r="D649" s="8" t="s">
        <v>3868</v>
      </c>
      <c r="E649" s="8" t="s">
        <v>2952</v>
      </c>
    </row>
    <row r="650" customFormat="false" ht="12.75" hidden="false" customHeight="false" outlineLevel="0" collapsed="false">
      <c r="A650" s="8" t="s">
        <v>1945</v>
      </c>
      <c r="B650" s="8" t="s">
        <v>1947</v>
      </c>
      <c r="C650" s="0" t="str">
        <f aca="false">D650&amp;" "&amp;E650</f>
        <v>Vidua macroura</v>
      </c>
      <c r="D650" s="8" t="s">
        <v>3259</v>
      </c>
      <c r="E650" s="8" t="s">
        <v>3869</v>
      </c>
    </row>
    <row r="651" customFormat="false" ht="12.75" hidden="false" customHeight="false" outlineLevel="0" collapsed="false">
      <c r="A651" s="8" t="s">
        <v>1948</v>
      </c>
      <c r="B651" s="8" t="s">
        <v>1950</v>
      </c>
      <c r="C651" s="0" t="str">
        <f aca="false">D651&amp;" "&amp;E651</f>
        <v>Anthus leucophrys</v>
      </c>
      <c r="D651" s="8" t="s">
        <v>3017</v>
      </c>
      <c r="E651" s="8" t="s">
        <v>3870</v>
      </c>
    </row>
    <row r="652" customFormat="false" ht="12.75" hidden="false" customHeight="false" outlineLevel="0" collapsed="false">
      <c r="A652" s="8" t="s">
        <v>1951</v>
      </c>
      <c r="B652" s="8" t="s">
        <v>1953</v>
      </c>
      <c r="C652" s="0" t="str">
        <f aca="false">D652&amp;" "&amp;E652</f>
        <v>Anthreptes reichenowi</v>
      </c>
      <c r="D652" s="8" t="s">
        <v>3871</v>
      </c>
      <c r="E652" s="8" t="s">
        <v>3872</v>
      </c>
    </row>
    <row r="653" customFormat="false" ht="12.75" hidden="false" customHeight="false" outlineLevel="0" collapsed="false">
      <c r="A653" s="8" t="s">
        <v>1954</v>
      </c>
      <c r="B653" s="8" t="s">
        <v>1956</v>
      </c>
      <c r="C653" s="0" t="str">
        <f aca="false">D653&amp;" "&amp;E653</f>
        <v>Stercorarius pomarinus</v>
      </c>
      <c r="D653" s="8" t="s">
        <v>3751</v>
      </c>
      <c r="E653" s="8" t="s">
        <v>3873</v>
      </c>
    </row>
    <row r="654" customFormat="false" ht="12.75" hidden="false" customHeight="false" outlineLevel="0" collapsed="false">
      <c r="A654" s="8" t="s">
        <v>1957</v>
      </c>
      <c r="B654" s="8" t="s">
        <v>1959</v>
      </c>
      <c r="C654" s="0" t="str">
        <f aca="false">D654&amp;" "&amp;E654</f>
        <v>Batis pririt</v>
      </c>
      <c r="D654" s="8" t="s">
        <v>3309</v>
      </c>
      <c r="E654" s="8" t="s">
        <v>3874</v>
      </c>
    </row>
    <row r="655" customFormat="false" ht="12.75" hidden="false" customHeight="false" outlineLevel="0" collapsed="false">
      <c r="A655" s="8" t="s">
        <v>1960</v>
      </c>
      <c r="B655" s="8" t="s">
        <v>1962</v>
      </c>
      <c r="C655" s="0" t="str">
        <f aca="false">D655&amp;" "&amp;E655</f>
        <v>Crithagra leucoptera</v>
      </c>
      <c r="D655" s="8" t="s">
        <v>3188</v>
      </c>
      <c r="E655" s="8" t="s">
        <v>3875</v>
      </c>
    </row>
    <row r="656" customFormat="false" ht="12.75" hidden="false" customHeight="false" outlineLevel="0" collapsed="false">
      <c r="A656" s="8" t="s">
        <v>1963</v>
      </c>
      <c r="B656" s="8" t="s">
        <v>1965</v>
      </c>
      <c r="C656" s="0" t="str">
        <f aca="false">D656&amp;" "&amp;E656</f>
        <v>Porphyrio martinica</v>
      </c>
      <c r="D656" s="8" t="s">
        <v>3047</v>
      </c>
      <c r="E656" s="8" t="s">
        <v>3876</v>
      </c>
    </row>
    <row r="657" customFormat="false" ht="12.75" hidden="false" customHeight="false" outlineLevel="0" collapsed="false">
      <c r="A657" s="8" t="s">
        <v>1966</v>
      </c>
      <c r="B657" s="8" t="s">
        <v>1968</v>
      </c>
      <c r="C657" s="0" t="str">
        <f aca="false">D657&amp;" "&amp;E657</f>
        <v>Ardea purpurea</v>
      </c>
      <c r="D657" s="8" t="s">
        <v>3202</v>
      </c>
      <c r="E657" s="8" t="s">
        <v>3877</v>
      </c>
    </row>
    <row r="658" customFormat="false" ht="12.75" hidden="false" customHeight="false" outlineLevel="0" collapsed="false">
      <c r="A658" s="8" t="s">
        <v>1969</v>
      </c>
      <c r="B658" s="8" t="s">
        <v>1971</v>
      </c>
      <c r="C658" s="0" t="str">
        <f aca="false">D658&amp;" "&amp;E658</f>
        <v>Vidua purpurascens</v>
      </c>
      <c r="D658" s="8" t="s">
        <v>3259</v>
      </c>
      <c r="E658" s="8" t="s">
        <v>3878</v>
      </c>
    </row>
    <row r="659" customFormat="false" ht="12.75" hidden="false" customHeight="false" outlineLevel="0" collapsed="false">
      <c r="A659" s="8" t="s">
        <v>1972</v>
      </c>
      <c r="B659" s="8" t="s">
        <v>1974</v>
      </c>
      <c r="C659" s="0" t="str">
        <f aca="false">D659&amp;" "&amp;E659</f>
        <v>Coracias naevius</v>
      </c>
      <c r="D659" s="8" t="s">
        <v>3497</v>
      </c>
      <c r="E659" s="8" t="s">
        <v>3879</v>
      </c>
    </row>
    <row r="660" customFormat="false" ht="12.75" hidden="false" customHeight="false" outlineLevel="0" collapsed="false">
      <c r="A660" s="8" t="s">
        <v>1975</v>
      </c>
      <c r="B660" s="8" t="s">
        <v>1977</v>
      </c>
      <c r="C660" s="0" t="str">
        <f aca="false">D660&amp;" "&amp;E660</f>
        <v>Cinnyris bifasciatus</v>
      </c>
      <c r="D660" s="8" t="s">
        <v>3414</v>
      </c>
      <c r="E660" s="8" t="s">
        <v>3880</v>
      </c>
    </row>
    <row r="661" customFormat="false" ht="12.75" hidden="false" customHeight="false" outlineLevel="0" collapsed="false">
      <c r="A661" s="8" t="s">
        <v>1978</v>
      </c>
      <c r="B661" s="8" t="s">
        <v>1980</v>
      </c>
      <c r="C661" s="0" t="str">
        <f aca="false">D661&amp;" "&amp;E661</f>
        <v>Tauraco porphyreolophus</v>
      </c>
      <c r="D661" s="8" t="s">
        <v>3679</v>
      </c>
      <c r="E661" s="8" t="s">
        <v>3881</v>
      </c>
    </row>
    <row r="662" customFormat="false" ht="12.75" hidden="false" customHeight="false" outlineLevel="0" collapsed="false">
      <c r="A662" s="8" t="s">
        <v>1981</v>
      </c>
      <c r="B662" s="8" t="s">
        <v>1983</v>
      </c>
      <c r="C662" s="0" t="str">
        <f aca="false">D662&amp;" "&amp;E662</f>
        <v>Polihierax semitorquatus</v>
      </c>
      <c r="D662" s="8" t="s">
        <v>3882</v>
      </c>
      <c r="E662" s="8" t="s">
        <v>3883</v>
      </c>
    </row>
    <row r="663" customFormat="false" ht="12.75" hidden="false" customHeight="false" outlineLevel="0" collapsed="false">
      <c r="A663" s="8" t="s">
        <v>1984</v>
      </c>
      <c r="B663" s="8" t="s">
        <v>1986</v>
      </c>
      <c r="C663" s="0" t="str">
        <f aca="false">D663&amp;" "&amp;E663</f>
        <v>Coracias spatulatus</v>
      </c>
      <c r="D663" s="8" t="s">
        <v>3497</v>
      </c>
      <c r="E663" s="8" t="s">
        <v>3884</v>
      </c>
    </row>
    <row r="664" customFormat="false" ht="12.75" hidden="false" customHeight="false" outlineLevel="0" collapsed="false">
      <c r="A664" s="10" t="s">
        <v>1987</v>
      </c>
      <c r="B664" s="8" t="s">
        <v>1989</v>
      </c>
      <c r="C664" s="0" t="str">
        <f aca="false">D664&amp;" "&amp;E664</f>
        <v>Cisticola chiniana</v>
      </c>
      <c r="D664" s="10" t="s">
        <v>3363</v>
      </c>
      <c r="E664" s="10" t="s">
        <v>3885</v>
      </c>
    </row>
    <row r="665" customFormat="false" ht="12.75" hidden="false" customHeight="false" outlineLevel="0" collapsed="false">
      <c r="A665" s="8" t="s">
        <v>1990</v>
      </c>
      <c r="B665" s="8" t="s">
        <v>1992</v>
      </c>
      <c r="C665" s="0" t="str">
        <f aca="false">D665&amp;" "&amp;E665</f>
        <v>Calidris canutus</v>
      </c>
      <c r="D665" s="8" t="s">
        <v>3107</v>
      </c>
      <c r="E665" s="8" t="s">
        <v>3886</v>
      </c>
    </row>
    <row r="666" customFormat="false" ht="12.75" hidden="false" customHeight="false" outlineLevel="0" collapsed="false">
      <c r="A666" s="8" t="s">
        <v>1993</v>
      </c>
      <c r="B666" s="8" t="s">
        <v>1995</v>
      </c>
      <c r="C666" s="0" t="str">
        <f aca="false">D666&amp;" "&amp;E666</f>
        <v>Calendulauda burra</v>
      </c>
      <c r="D666" s="8" t="s">
        <v>3119</v>
      </c>
      <c r="E666" s="8" t="s">
        <v>3887</v>
      </c>
    </row>
    <row r="667" customFormat="false" ht="12.75" hidden="false" customHeight="false" outlineLevel="0" collapsed="false">
      <c r="A667" s="8" t="s">
        <v>1996</v>
      </c>
      <c r="B667" s="8" t="s">
        <v>1998</v>
      </c>
      <c r="C667" s="0" t="str">
        <f aca="false">D667&amp;" "&amp;E667</f>
        <v>Phalaropus fulicarius</v>
      </c>
      <c r="D667" s="8" t="s">
        <v>3888</v>
      </c>
      <c r="E667" s="8" t="s">
        <v>3889</v>
      </c>
    </row>
    <row r="668" customFormat="false" ht="12.75" hidden="false" customHeight="false" outlineLevel="0" collapsed="false">
      <c r="A668" s="8" t="s">
        <v>1999</v>
      </c>
      <c r="B668" s="8" t="s">
        <v>2001</v>
      </c>
      <c r="C668" s="0" t="str">
        <f aca="false">D668&amp;" "&amp;E668</f>
        <v>Lonchura nigriceps</v>
      </c>
      <c r="D668" s="8" t="s">
        <v>3262</v>
      </c>
      <c r="E668" s="8" t="s">
        <v>3890</v>
      </c>
    </row>
    <row r="669" customFormat="false" ht="12.75" hidden="false" customHeight="false" outlineLevel="0" collapsed="false">
      <c r="A669" s="11" t="s">
        <v>3891</v>
      </c>
      <c r="B669" s="11" t="s">
        <v>3892</v>
      </c>
      <c r="C669" s="0" t="str">
        <f aca="false">D669&amp;" "&amp;E669</f>
        <v>Colius castanotus</v>
      </c>
      <c r="D669" s="11" t="s">
        <v>3893</v>
      </c>
      <c r="E669" s="11" t="s">
        <v>3894</v>
      </c>
    </row>
    <row r="670" customFormat="false" ht="12.75" hidden="false" customHeight="false" outlineLevel="0" collapsed="false">
      <c r="A670" s="8" t="s">
        <v>2002</v>
      </c>
      <c r="B670" s="8" t="s">
        <v>2004</v>
      </c>
      <c r="C670" s="0" t="str">
        <f aca="false">D670&amp;" "&amp;E670</f>
        <v>Lanius collurio</v>
      </c>
      <c r="D670" s="8" t="s">
        <v>3705</v>
      </c>
      <c r="E670" s="8" t="s">
        <v>3895</v>
      </c>
    </row>
    <row r="671" customFormat="false" ht="12.75" hidden="false" customHeight="false" outlineLevel="0" collapsed="false">
      <c r="A671" s="8" t="s">
        <v>2005</v>
      </c>
      <c r="B671" s="8" t="s">
        <v>2007</v>
      </c>
      <c r="C671" s="0" t="str">
        <f aca="false">D671&amp;" "&amp;E671</f>
        <v>Bubalornis niger</v>
      </c>
      <c r="D671" s="8" t="s">
        <v>3896</v>
      </c>
      <c r="E671" s="8" t="s">
        <v>3160</v>
      </c>
    </row>
    <row r="672" customFormat="false" ht="12.75" hidden="false" customHeight="false" outlineLevel="0" collapsed="false">
      <c r="A672" s="8" t="s">
        <v>2008</v>
      </c>
      <c r="B672" s="8" t="s">
        <v>2010</v>
      </c>
      <c r="C672" s="0" t="str">
        <f aca="false">D672&amp;" "&amp;E672</f>
        <v>Lagonosticta senegala</v>
      </c>
      <c r="D672" s="8" t="s">
        <v>2975</v>
      </c>
      <c r="E672" s="8" t="s">
        <v>3897</v>
      </c>
    </row>
    <row r="673" customFormat="false" ht="12.75" hidden="false" customHeight="false" outlineLevel="0" collapsed="false">
      <c r="A673" s="8" t="s">
        <v>2011</v>
      </c>
      <c r="B673" s="8" t="s">
        <v>2013</v>
      </c>
      <c r="C673" s="0" t="str">
        <f aca="false">D673&amp;" "&amp;E673</f>
        <v>Buphagus erythrorhynchus</v>
      </c>
      <c r="D673" s="8" t="s">
        <v>3898</v>
      </c>
      <c r="E673" s="8" t="s">
        <v>3899</v>
      </c>
    </row>
    <row r="674" customFormat="false" ht="12.75" hidden="false" customHeight="false" outlineLevel="0" collapsed="false">
      <c r="A674" s="8" t="s">
        <v>2014</v>
      </c>
      <c r="B674" s="8" t="s">
        <v>2016</v>
      </c>
      <c r="C674" s="0" t="str">
        <f aca="false">D674&amp;" "&amp;E674</f>
        <v>Quelea quelea</v>
      </c>
      <c r="D674" s="8" t="s">
        <v>3338</v>
      </c>
      <c r="E674" s="8" t="s">
        <v>3900</v>
      </c>
    </row>
    <row r="675" customFormat="false" ht="12.75" hidden="false" customHeight="false" outlineLevel="0" collapsed="false">
      <c r="A675" s="8" t="s">
        <v>2017</v>
      </c>
      <c r="B675" s="8" t="s">
        <v>2019</v>
      </c>
      <c r="C675" s="0" t="str">
        <f aca="false">D675&amp;" "&amp;E675</f>
        <v>Pternistis adspersus</v>
      </c>
      <c r="D675" s="8" t="s">
        <v>3330</v>
      </c>
      <c r="E675" s="8" t="s">
        <v>3901</v>
      </c>
    </row>
    <row r="676" customFormat="false" ht="12.75" hidden="false" customHeight="false" outlineLevel="0" collapsed="false">
      <c r="A676" s="8" t="s">
        <v>2020</v>
      </c>
      <c r="B676" s="8" t="s">
        <v>2022</v>
      </c>
      <c r="C676" s="0" t="str">
        <f aca="false">D676&amp;" "&amp;E676</f>
        <v>Anas erythrorhyncha</v>
      </c>
      <c r="D676" s="8" t="s">
        <v>2953</v>
      </c>
      <c r="E676" s="8" t="s">
        <v>3902</v>
      </c>
    </row>
    <row r="677" customFormat="false" ht="12.75" hidden="false" customHeight="false" outlineLevel="0" collapsed="false">
      <c r="A677" s="8" t="s">
        <v>2023</v>
      </c>
      <c r="B677" s="8" t="s">
        <v>2025</v>
      </c>
      <c r="C677" s="0" t="str">
        <f aca="false">D677&amp;" "&amp;E677</f>
        <v>Phaethon aethereus</v>
      </c>
      <c r="D677" s="8" t="s">
        <v>3903</v>
      </c>
      <c r="E677" s="8" t="s">
        <v>3904</v>
      </c>
    </row>
    <row r="678" customFormat="false" ht="12.75" hidden="false" customHeight="false" outlineLevel="0" collapsed="false">
      <c r="A678" s="8" t="s">
        <v>2026</v>
      </c>
      <c r="B678" s="8" t="s">
        <v>2028</v>
      </c>
      <c r="C678" s="0" t="str">
        <f aca="false">D678&amp;" "&amp;E678</f>
        <v>Cecropis semirufa</v>
      </c>
      <c r="D678" s="8" t="s">
        <v>3563</v>
      </c>
      <c r="E678" s="8" t="s">
        <v>3905</v>
      </c>
    </row>
    <row r="679" customFormat="false" ht="12.75" hidden="false" customHeight="false" outlineLevel="0" collapsed="false">
      <c r="A679" s="10" t="s">
        <v>2029</v>
      </c>
      <c r="B679" s="8" t="s">
        <v>2031</v>
      </c>
      <c r="C679" s="0" t="str">
        <f aca="false">D679&amp;" "&amp;E679</f>
        <v>Sylvietta ruficapilla</v>
      </c>
      <c r="D679" s="10" t="s">
        <v>3746</v>
      </c>
      <c r="E679" s="10" t="s">
        <v>3906</v>
      </c>
    </row>
    <row r="680" customFormat="false" ht="12.75" hidden="false" customHeight="false" outlineLevel="0" collapsed="false">
      <c r="A680" s="8" t="s">
        <v>2032</v>
      </c>
      <c r="B680" s="8" t="s">
        <v>2034</v>
      </c>
      <c r="C680" s="0" t="str">
        <f aca="false">D680&amp;" "&amp;E680</f>
        <v>Calandrella cinerea</v>
      </c>
      <c r="D680" s="8" t="s">
        <v>3907</v>
      </c>
      <c r="E680" s="8" t="s">
        <v>3594</v>
      </c>
    </row>
    <row r="681" customFormat="false" ht="12.75" hidden="false" customHeight="false" outlineLevel="0" collapsed="false">
      <c r="A681" s="8" t="s">
        <v>2035</v>
      </c>
      <c r="B681" s="8" t="s">
        <v>2037</v>
      </c>
      <c r="C681" s="0" t="str">
        <f aca="false">D681&amp;" "&amp;E681</f>
        <v>Cossypha natalensis</v>
      </c>
      <c r="D681" s="8" t="s">
        <v>3071</v>
      </c>
      <c r="E681" s="8" t="s">
        <v>3432</v>
      </c>
    </row>
    <row r="682" customFormat="false" ht="12.75" hidden="false" customHeight="false" outlineLevel="0" collapsed="false">
      <c r="A682" s="8" t="s">
        <v>2038</v>
      </c>
      <c r="B682" s="8" t="s">
        <v>2040</v>
      </c>
      <c r="C682" s="0" t="str">
        <f aca="false">D682&amp;" "&amp;E682</f>
        <v>Cuculus solitarius</v>
      </c>
      <c r="D682" s="8" t="s">
        <v>2963</v>
      </c>
      <c r="E682" s="8" t="s">
        <v>3908</v>
      </c>
    </row>
    <row r="683" customFormat="false" ht="12.75" hidden="false" customHeight="false" outlineLevel="0" collapsed="false">
      <c r="A683" s="8" t="s">
        <v>2041</v>
      </c>
      <c r="B683" s="8" t="s">
        <v>2043</v>
      </c>
      <c r="C683" s="0" t="str">
        <f aca="false">D683&amp;" "&amp;E683</f>
        <v>Sarothrura rufa</v>
      </c>
      <c r="D683" s="8" t="s">
        <v>3285</v>
      </c>
      <c r="E683" s="8" t="s">
        <v>2968</v>
      </c>
    </row>
    <row r="684" customFormat="false" ht="12.75" hidden="false" customHeight="false" outlineLevel="0" collapsed="false">
      <c r="A684" s="8" t="s">
        <v>2044</v>
      </c>
      <c r="B684" s="8" t="s">
        <v>2046</v>
      </c>
      <c r="C684" s="0" t="str">
        <f aca="false">D684&amp;" "&amp;E684</f>
        <v>Euplectes ardens</v>
      </c>
      <c r="D684" s="8" t="s">
        <v>3218</v>
      </c>
      <c r="E684" s="8" t="s">
        <v>3909</v>
      </c>
    </row>
    <row r="685" customFormat="false" ht="12.75" hidden="false" customHeight="false" outlineLevel="0" collapsed="false">
      <c r="A685" s="8" t="s">
        <v>2047</v>
      </c>
      <c r="B685" s="8" t="s">
        <v>2049</v>
      </c>
      <c r="C685" s="0" t="str">
        <f aca="false">D685&amp;" "&amp;E685</f>
        <v>Lophotis ruficrista</v>
      </c>
      <c r="D685" s="8" t="s">
        <v>3910</v>
      </c>
      <c r="E685" s="8" t="s">
        <v>3911</v>
      </c>
    </row>
    <row r="686" customFormat="false" ht="12.75" hidden="false" customHeight="false" outlineLevel="0" collapsed="false">
      <c r="A686" s="8" t="s">
        <v>2050</v>
      </c>
      <c r="B686" s="8" t="s">
        <v>2052</v>
      </c>
      <c r="C686" s="0" t="str">
        <f aca="false">D686&amp;" "&amp;E686</f>
        <v>Streptopelia semitorquata</v>
      </c>
      <c r="D686" s="8" t="s">
        <v>3003</v>
      </c>
      <c r="E686" s="8" t="s">
        <v>3473</v>
      </c>
    </row>
    <row r="687" customFormat="false" ht="12.75" hidden="false" customHeight="false" outlineLevel="0" collapsed="false">
      <c r="A687" s="10" t="s">
        <v>2053</v>
      </c>
      <c r="B687" s="8" t="s">
        <v>2055</v>
      </c>
      <c r="C687" s="0" t="str">
        <f aca="false">D687&amp;" "&amp;E687</f>
        <v>Cisticola erythrops</v>
      </c>
      <c r="D687" s="10" t="s">
        <v>3363</v>
      </c>
      <c r="E687" s="10" t="s">
        <v>3912</v>
      </c>
    </row>
    <row r="688" customFormat="false" ht="12.75" hidden="false" customHeight="false" outlineLevel="0" collapsed="false">
      <c r="A688" s="8" t="s">
        <v>2056</v>
      </c>
      <c r="B688" s="8" t="s">
        <v>2058</v>
      </c>
      <c r="C688" s="0" t="str">
        <f aca="false">D688&amp;" "&amp;E688</f>
        <v>Cryptospiza reichenovii</v>
      </c>
      <c r="D688" s="8" t="s">
        <v>3913</v>
      </c>
      <c r="E688" s="8" t="s">
        <v>3914</v>
      </c>
    </row>
    <row r="689" customFormat="false" ht="12.75" hidden="false" customHeight="false" outlineLevel="0" collapsed="false">
      <c r="A689" s="10" t="s">
        <v>2059</v>
      </c>
      <c r="B689" s="8" t="s">
        <v>2061</v>
      </c>
      <c r="C689" s="0" t="str">
        <f aca="false">D689&amp;" "&amp;E689</f>
        <v>Sylvietta whytii</v>
      </c>
      <c r="D689" s="10" t="s">
        <v>3746</v>
      </c>
      <c r="E689" s="10" t="s">
        <v>3915</v>
      </c>
    </row>
    <row r="690" customFormat="false" ht="12.75" hidden="false" customHeight="false" outlineLevel="0" collapsed="false">
      <c r="A690" s="8" t="s">
        <v>2062</v>
      </c>
      <c r="B690" s="8" t="s">
        <v>2064</v>
      </c>
      <c r="C690" s="0" t="str">
        <f aca="false">D690&amp;" "&amp;E690</f>
        <v>Urocolius indicus</v>
      </c>
      <c r="D690" s="8" t="s">
        <v>3916</v>
      </c>
      <c r="E690" s="8" t="s">
        <v>3917</v>
      </c>
    </row>
    <row r="691" customFormat="false" ht="12.75" hidden="false" customHeight="false" outlineLevel="0" collapsed="false">
      <c r="A691" s="8" t="s">
        <v>2065</v>
      </c>
      <c r="B691" s="8" t="s">
        <v>2067</v>
      </c>
      <c r="C691" s="0" t="str">
        <f aca="false">D691&amp;" "&amp;E691</f>
        <v>Sula sula</v>
      </c>
      <c r="D691" s="8" t="s">
        <v>3268</v>
      </c>
      <c r="E691" s="8" t="s">
        <v>3918</v>
      </c>
    </row>
    <row r="692" customFormat="false" ht="12.75" hidden="false" customHeight="false" outlineLevel="0" collapsed="false">
      <c r="A692" s="8" t="s">
        <v>2068</v>
      </c>
      <c r="B692" s="8" t="s">
        <v>2070</v>
      </c>
      <c r="C692" s="0" t="str">
        <f aca="false">D692&amp;" "&amp;E692</f>
        <v>Falco vespertinus</v>
      </c>
      <c r="D692" s="8" t="s">
        <v>2994</v>
      </c>
      <c r="E692" s="8" t="s">
        <v>3919</v>
      </c>
    </row>
    <row r="693" customFormat="false" ht="12.75" hidden="false" customHeight="false" outlineLevel="0" collapsed="false">
      <c r="A693" s="8" t="s">
        <v>2071</v>
      </c>
      <c r="B693" s="8" t="s">
        <v>2073</v>
      </c>
      <c r="C693" s="0" t="str">
        <f aca="false">D693&amp;" "&amp;E693</f>
        <v>Pogoniulus pusillus</v>
      </c>
      <c r="D693" s="8" t="s">
        <v>3571</v>
      </c>
      <c r="E693" s="8" t="s">
        <v>3723</v>
      </c>
    </row>
    <row r="694" customFormat="false" ht="12.75" hidden="false" customHeight="false" outlineLevel="0" collapsed="false">
      <c r="A694" s="8" t="s">
        <v>2074</v>
      </c>
      <c r="B694" s="8" t="s">
        <v>2076</v>
      </c>
      <c r="C694" s="0" t="str">
        <f aca="false">D694&amp;" "&amp;E694</f>
        <v>Amadina erythrocephala</v>
      </c>
      <c r="D694" s="8" t="s">
        <v>3440</v>
      </c>
      <c r="E694" s="8" t="s">
        <v>3920</v>
      </c>
    </row>
    <row r="695" customFormat="false" ht="12.75" hidden="false" customHeight="false" outlineLevel="0" collapsed="false">
      <c r="A695" s="8" t="s">
        <v>2077</v>
      </c>
      <c r="B695" s="8" t="s">
        <v>2079</v>
      </c>
      <c r="C695" s="0" t="str">
        <f aca="false">D695&amp;" "&amp;E695</f>
        <v>Quelea erythrops</v>
      </c>
      <c r="D695" s="8" t="s">
        <v>3338</v>
      </c>
      <c r="E695" s="8" t="s">
        <v>3912</v>
      </c>
    </row>
    <row r="696" customFormat="false" ht="12.75" hidden="false" customHeight="false" outlineLevel="0" collapsed="false">
      <c r="A696" s="8" t="s">
        <v>2080</v>
      </c>
      <c r="B696" s="8" t="s">
        <v>2082</v>
      </c>
      <c r="C696" s="0" t="str">
        <f aca="false">D696&amp;" "&amp;E696</f>
        <v>Anaplectes rubriceps</v>
      </c>
      <c r="D696" s="8" t="s">
        <v>3921</v>
      </c>
      <c r="E696" s="13" t="s">
        <v>3922</v>
      </c>
    </row>
    <row r="697" customFormat="false" ht="12.75" hidden="false" customHeight="false" outlineLevel="0" collapsed="false">
      <c r="A697" s="8" t="s">
        <v>2083</v>
      </c>
      <c r="B697" s="8" t="s">
        <v>2085</v>
      </c>
      <c r="C697" s="0" t="str">
        <f aca="false">D697&amp;" "&amp;E697</f>
        <v>Fulica cristata</v>
      </c>
      <c r="D697" s="8" t="s">
        <v>3923</v>
      </c>
      <c r="E697" s="8" t="s">
        <v>3769</v>
      </c>
    </row>
    <row r="698" customFormat="false" ht="12.75" hidden="false" customHeight="false" outlineLevel="0" collapsed="false">
      <c r="A698" s="8" t="s">
        <v>2089</v>
      </c>
      <c r="B698" s="8" t="s">
        <v>2091</v>
      </c>
      <c r="C698" s="0" t="str">
        <f aca="false">D698&amp;" "&amp;E698</f>
        <v>Falco chicquera</v>
      </c>
      <c r="D698" s="8" t="s">
        <v>2994</v>
      </c>
      <c r="E698" s="8" t="s">
        <v>3924</v>
      </c>
    </row>
    <row r="699" customFormat="false" ht="12.75" hidden="false" customHeight="false" outlineLevel="0" collapsed="false">
      <c r="A699" s="8" t="s">
        <v>2092</v>
      </c>
      <c r="B699" s="8" t="s">
        <v>2094</v>
      </c>
      <c r="C699" s="0" t="str">
        <f aca="false">D699&amp;" "&amp;E699</f>
        <v>Phalaropus lobatus</v>
      </c>
      <c r="D699" s="8" t="s">
        <v>3888</v>
      </c>
      <c r="E699" s="8" t="s">
        <v>3925</v>
      </c>
    </row>
    <row r="700" customFormat="false" ht="12.75" hidden="false" customHeight="false" outlineLevel="0" collapsed="false">
      <c r="A700" s="8" t="s">
        <v>2095</v>
      </c>
      <c r="B700" s="8" t="s">
        <v>2097</v>
      </c>
      <c r="C700" s="0" t="str">
        <f aca="false">D700&amp;" "&amp;E700</f>
        <v>Pternistis afer</v>
      </c>
      <c r="D700" s="8" t="s">
        <v>3330</v>
      </c>
      <c r="E700" s="8" t="s">
        <v>3239</v>
      </c>
    </row>
    <row r="701" customFormat="false" ht="12.75" hidden="false" customHeight="false" outlineLevel="0" collapsed="false">
      <c r="A701" s="8" t="s">
        <v>2098</v>
      </c>
      <c r="B701" s="8" t="s">
        <v>2100</v>
      </c>
      <c r="C701" s="0" t="str">
        <f aca="false">D701&amp;" "&amp;E701</f>
        <v>Calidris ruficollis</v>
      </c>
      <c r="D701" s="8" t="s">
        <v>3107</v>
      </c>
      <c r="E701" s="8" t="s">
        <v>3728</v>
      </c>
    </row>
    <row r="702" customFormat="false" ht="12.75" hidden="false" customHeight="false" outlineLevel="0" collapsed="false">
      <c r="A702" s="8" t="s">
        <v>2101</v>
      </c>
      <c r="B702" s="8" t="s">
        <v>2103</v>
      </c>
      <c r="C702" s="0" t="str">
        <f aca="false">D702&amp;" "&amp;E702</f>
        <v>Cecropis daurica</v>
      </c>
      <c r="D702" s="8" t="s">
        <v>3563</v>
      </c>
      <c r="E702" s="8" t="s">
        <v>3926</v>
      </c>
    </row>
    <row r="703" customFormat="false" ht="12.75" hidden="false" customHeight="false" outlineLevel="0" collapsed="false">
      <c r="A703" s="8" t="s">
        <v>2104</v>
      </c>
      <c r="B703" s="8" t="s">
        <v>2106</v>
      </c>
      <c r="C703" s="0" t="str">
        <f aca="false">D703&amp;" "&amp;E703</f>
        <v>Lanius phoenicuroides</v>
      </c>
      <c r="D703" s="8" t="s">
        <v>3705</v>
      </c>
      <c r="E703" s="8" t="s">
        <v>3927</v>
      </c>
    </row>
    <row r="704" customFormat="false" ht="12.75" hidden="false" customHeight="false" outlineLevel="0" collapsed="false">
      <c r="A704" s="8" t="s">
        <v>2107</v>
      </c>
      <c r="B704" s="8" t="s">
        <v>2109</v>
      </c>
      <c r="C704" s="0" t="str">
        <f aca="false">D704&amp;" "&amp;E704</f>
        <v>Phaethon rubricauda</v>
      </c>
      <c r="D704" s="8" t="s">
        <v>3903</v>
      </c>
      <c r="E704" s="8" t="s">
        <v>3928</v>
      </c>
    </row>
    <row r="705" customFormat="false" ht="12.75" hidden="false" customHeight="false" outlineLevel="0" collapsed="false">
      <c r="A705" s="11" t="s">
        <v>3929</v>
      </c>
      <c r="B705" s="11" t="s">
        <v>3930</v>
      </c>
      <c r="C705" s="0" t="str">
        <f aca="false">D705&amp;" "&amp;E705</f>
        <v>Petrochelidon rufigula</v>
      </c>
      <c r="D705" s="11" t="s">
        <v>3931</v>
      </c>
      <c r="E705" s="11" t="s">
        <v>3932</v>
      </c>
    </row>
    <row r="706" customFormat="false" ht="12.75" hidden="false" customHeight="false" outlineLevel="0" collapsed="false">
      <c r="A706" s="8" t="s">
        <v>2110</v>
      </c>
      <c r="B706" s="8" t="s">
        <v>2112</v>
      </c>
      <c r="C706" s="0" t="str">
        <f aca="false">D706&amp;" "&amp;E706</f>
        <v>Anthus cervinus</v>
      </c>
      <c r="D706" s="8" t="s">
        <v>3017</v>
      </c>
      <c r="E706" s="8" t="s">
        <v>3933</v>
      </c>
    </row>
    <row r="707" customFormat="false" ht="12.75" hidden="false" customHeight="false" outlineLevel="0" collapsed="false">
      <c r="A707" s="8" t="s">
        <v>2113</v>
      </c>
      <c r="B707" s="8" t="s">
        <v>2115</v>
      </c>
      <c r="C707" s="0" t="str">
        <f aca="false">D707&amp;" "&amp;E707</f>
        <v>Hypargos niveoguttatus</v>
      </c>
      <c r="D707" s="8" t="s">
        <v>3866</v>
      </c>
      <c r="E707" s="8" t="s">
        <v>3934</v>
      </c>
    </row>
    <row r="708" customFormat="false" ht="12.75" hidden="false" customHeight="false" outlineLevel="0" collapsed="false">
      <c r="A708" s="8" t="s">
        <v>2116</v>
      </c>
      <c r="B708" s="8" t="s">
        <v>2118</v>
      </c>
      <c r="C708" s="0" t="str">
        <f aca="false">D708&amp;" "&amp;E708</f>
        <v>Jynx ruficollis</v>
      </c>
      <c r="D708" s="8" t="s">
        <v>3935</v>
      </c>
      <c r="E708" s="8" t="s">
        <v>3728</v>
      </c>
    </row>
    <row r="709" customFormat="false" ht="12.75" hidden="false" customHeight="false" outlineLevel="0" collapsed="false">
      <c r="A709" s="8" t="s">
        <v>2119</v>
      </c>
      <c r="B709" s="8" t="s">
        <v>2121</v>
      </c>
      <c r="C709" s="0" t="str">
        <f aca="false">D709&amp;" "&amp;E709</f>
        <v>Scleroptila levaillantii</v>
      </c>
      <c r="D709" s="8" t="s">
        <v>3618</v>
      </c>
      <c r="E709" s="8" t="s">
        <v>3717</v>
      </c>
    </row>
    <row r="710" customFormat="false" ht="12.75" hidden="false" customHeight="false" outlineLevel="0" collapsed="false">
      <c r="A710" s="8" t="s">
        <v>2122</v>
      </c>
      <c r="B710" s="8" t="s">
        <v>2124</v>
      </c>
      <c r="C710" s="0" t="str">
        <f aca="false">D710&amp;" "&amp;E710</f>
        <v>Onychognathus morio</v>
      </c>
      <c r="D710" s="8" t="s">
        <v>3846</v>
      </c>
      <c r="E710" s="8" t="s">
        <v>3936</v>
      </c>
    </row>
    <row r="711" customFormat="false" ht="12.75" hidden="false" customHeight="false" outlineLevel="0" collapsed="false">
      <c r="A711" s="10" t="s">
        <v>2125</v>
      </c>
      <c r="B711" s="8" t="s">
        <v>2127</v>
      </c>
      <c r="C711" s="0" t="str">
        <f aca="false">D711&amp;" "&amp;E711</f>
        <v>Heliolais erythropterus</v>
      </c>
      <c r="D711" s="10" t="s">
        <v>3937</v>
      </c>
      <c r="E711" s="10" t="s">
        <v>3938</v>
      </c>
    </row>
    <row r="712" customFormat="false" ht="12.75" hidden="false" customHeight="false" outlineLevel="0" collapsed="false">
      <c r="A712" s="8" t="s">
        <v>2128</v>
      </c>
      <c r="B712" s="8" t="s">
        <v>2130</v>
      </c>
      <c r="C712" s="0" t="str">
        <f aca="false">D712&amp;" "&amp;E712</f>
        <v>Microcarbo africanus</v>
      </c>
      <c r="D712" s="8" t="s">
        <v>3433</v>
      </c>
      <c r="E712" s="8" t="s">
        <v>2999</v>
      </c>
    </row>
    <row r="713" customFormat="false" ht="12.75" hidden="false" customHeight="false" outlineLevel="0" collapsed="false">
      <c r="A713" s="8" t="s">
        <v>2131</v>
      </c>
      <c r="B713" s="8" t="s">
        <v>2133</v>
      </c>
      <c r="C713" s="0" t="str">
        <f aca="false">D713&amp;" "&amp;E713</f>
        <v>Prionops retzii</v>
      </c>
      <c r="D713" s="8" t="s">
        <v>3353</v>
      </c>
      <c r="E713" s="8" t="s">
        <v>3939</v>
      </c>
    </row>
    <row r="714" customFormat="false" ht="12.75" hidden="false" customHeight="false" outlineLevel="0" collapsed="false">
      <c r="A714" s="10" t="s">
        <v>2134</v>
      </c>
      <c r="B714" s="8" t="s">
        <v>2136</v>
      </c>
      <c r="C714" s="0" t="str">
        <f aca="false">D714&amp;" "&amp;E714</f>
        <v>Locustella fluviatilis</v>
      </c>
      <c r="D714" s="10" t="s">
        <v>3940</v>
      </c>
      <c r="E714" s="10" t="s">
        <v>3941</v>
      </c>
    </row>
    <row r="715" customFormat="false" ht="12.75" hidden="false" customHeight="false" outlineLevel="0" collapsed="false">
      <c r="A715" s="10" t="s">
        <v>2137</v>
      </c>
      <c r="B715" s="8" t="s">
        <v>2139</v>
      </c>
      <c r="C715" s="0" t="str">
        <f aca="false">D715&amp;" "&amp;E715</f>
        <v>Oreophilais robertsi</v>
      </c>
      <c r="D715" s="10" t="s">
        <v>3942</v>
      </c>
      <c r="E715" s="10" t="s">
        <v>3943</v>
      </c>
    </row>
    <row r="716" customFormat="false" ht="12.75" hidden="false" customHeight="false" outlineLevel="0" collapsed="false">
      <c r="A716" s="8" t="s">
        <v>2140</v>
      </c>
      <c r="B716" s="8" t="s">
        <v>2142</v>
      </c>
      <c r="C716" s="0" t="str">
        <f aca="false">D716&amp;" "&amp;E716</f>
        <v>Columba livia</v>
      </c>
      <c r="D716" s="8" t="s">
        <v>3005</v>
      </c>
      <c r="E716" s="8" t="s">
        <v>3944</v>
      </c>
    </row>
    <row r="717" customFormat="false" ht="12.75" hidden="false" customHeight="false" outlineLevel="0" collapsed="false">
      <c r="A717" s="8" t="s">
        <v>2143</v>
      </c>
      <c r="B717" s="8" t="s">
        <v>2145</v>
      </c>
      <c r="C717" s="0" t="str">
        <f aca="false">D717&amp;" "&amp;E717</f>
        <v>Falco rupicolus</v>
      </c>
      <c r="D717" s="8" t="s">
        <v>2994</v>
      </c>
      <c r="E717" s="8" t="s">
        <v>3945</v>
      </c>
    </row>
    <row r="718" customFormat="false" ht="12.75" hidden="false" customHeight="false" outlineLevel="0" collapsed="false">
      <c r="A718" s="8" t="s">
        <v>2146</v>
      </c>
      <c r="B718" s="8" t="s">
        <v>2148</v>
      </c>
      <c r="C718" s="0" t="str">
        <f aca="false">D718&amp;" "&amp;E718</f>
        <v>Ptyonoprogne fuligula</v>
      </c>
      <c r="D718" s="8" t="s">
        <v>3946</v>
      </c>
      <c r="E718" s="8" t="s">
        <v>3947</v>
      </c>
    </row>
    <row r="719" customFormat="false" ht="12.75" hidden="false" customHeight="false" outlineLevel="0" collapsed="false">
      <c r="A719" s="8" t="s">
        <v>2149</v>
      </c>
      <c r="B719" s="8" t="s">
        <v>2151</v>
      </c>
      <c r="C719" s="0" t="str">
        <f aca="false">D719&amp;" "&amp;E719</f>
        <v>Glareola nuchalis</v>
      </c>
      <c r="D719" s="8" t="s">
        <v>3221</v>
      </c>
      <c r="E719" s="8" t="s">
        <v>3948</v>
      </c>
    </row>
    <row r="720" customFormat="false" ht="12.75" hidden="false" customHeight="false" outlineLevel="0" collapsed="false">
      <c r="A720" s="10" t="s">
        <v>2152</v>
      </c>
      <c r="B720" s="8" t="s">
        <v>2154</v>
      </c>
      <c r="C720" s="0" t="str">
        <f aca="false">D720&amp;" "&amp;E720</f>
        <v>Achaetops pycnopygius</v>
      </c>
      <c r="D720" s="10" t="s">
        <v>3949</v>
      </c>
      <c r="E720" s="10" t="s">
        <v>3950</v>
      </c>
    </row>
    <row r="721" customFormat="false" ht="12.75" hidden="false" customHeight="false" outlineLevel="0" collapsed="false">
      <c r="A721" s="8" t="s">
        <v>2155</v>
      </c>
      <c r="B721" s="8" t="s">
        <v>2157</v>
      </c>
      <c r="C721" s="0" t="str">
        <f aca="false">D721&amp;" "&amp;E721</f>
        <v>Sterna dougallii</v>
      </c>
      <c r="D721" s="8" t="s">
        <v>3082</v>
      </c>
      <c r="E721" s="8" t="s">
        <v>3951</v>
      </c>
    </row>
    <row r="722" customFormat="false" ht="12.75" hidden="false" customHeight="false" outlineLevel="0" collapsed="false">
      <c r="A722" s="8" t="s">
        <v>3952</v>
      </c>
      <c r="B722" s="8" t="s">
        <v>2160</v>
      </c>
      <c r="C722" s="0" t="str">
        <f aca="false">D722&amp;" "&amp;E722</f>
        <v>Pastor roseus</v>
      </c>
      <c r="D722" s="8" t="s">
        <v>3953</v>
      </c>
      <c r="E722" s="8" t="s">
        <v>3551</v>
      </c>
    </row>
    <row r="723" customFormat="false" ht="12.75" hidden="false" customHeight="false" outlineLevel="0" collapsed="false">
      <c r="A723" s="8" t="s">
        <v>2161</v>
      </c>
      <c r="B723" s="8" t="s">
        <v>2163</v>
      </c>
      <c r="C723" s="0" t="str">
        <f aca="false">D723&amp;" "&amp;E723</f>
        <v>Psittacula krameri</v>
      </c>
      <c r="D723" s="8" t="s">
        <v>3954</v>
      </c>
      <c r="E723" s="8" t="s">
        <v>3955</v>
      </c>
    </row>
    <row r="724" customFormat="false" ht="12.75" hidden="false" customHeight="false" outlineLevel="0" collapsed="false">
      <c r="A724" s="8" t="s">
        <v>2164</v>
      </c>
      <c r="B724" s="8" t="s">
        <v>2166</v>
      </c>
      <c r="C724" s="0" t="str">
        <f aca="false">D724&amp;" "&amp;E724</f>
        <v>Musophaga rossae</v>
      </c>
      <c r="D724" s="8" t="s">
        <v>3956</v>
      </c>
      <c r="E724" s="8" t="s">
        <v>3957</v>
      </c>
    </row>
    <row r="725" customFormat="false" ht="12.75" hidden="false" customHeight="false" outlineLevel="0" collapsed="false">
      <c r="A725" s="11" t="s">
        <v>3958</v>
      </c>
      <c r="B725" s="11" t="s">
        <v>3959</v>
      </c>
      <c r="C725" s="0" t="str">
        <f aca="false">D725&amp;" "&amp;E725</f>
        <v>Merops malimbicus</v>
      </c>
      <c r="D725" s="11" t="s">
        <v>3234</v>
      </c>
      <c r="E725" s="11" t="s">
        <v>3960</v>
      </c>
    </row>
    <row r="726" customFormat="false" ht="12.75" hidden="false" customHeight="false" outlineLevel="0" collapsed="false">
      <c r="A726" s="8" t="s">
        <v>2167</v>
      </c>
      <c r="B726" s="8" t="s">
        <v>2169</v>
      </c>
      <c r="C726" s="0" t="str">
        <f aca="false">D726&amp;" "&amp;E726</f>
        <v>Agapornis roseicollis</v>
      </c>
      <c r="D726" s="8" t="s">
        <v>3177</v>
      </c>
      <c r="E726" s="8" t="s">
        <v>3961</v>
      </c>
    </row>
    <row r="727" customFormat="false" ht="12.75" hidden="false" customHeight="false" outlineLevel="0" collapsed="false">
      <c r="A727" s="8" t="s">
        <v>2170</v>
      </c>
      <c r="B727" s="8" t="s">
        <v>2172</v>
      </c>
      <c r="C727" s="0" t="str">
        <f aca="false">D727&amp;" "&amp;E727</f>
        <v>Macronyx ameliae</v>
      </c>
      <c r="D727" s="8" t="s">
        <v>3317</v>
      </c>
      <c r="E727" s="8" t="s">
        <v>3962</v>
      </c>
    </row>
    <row r="728" customFormat="false" ht="12.75" hidden="false" customHeight="false" outlineLevel="0" collapsed="false">
      <c r="A728" s="8" t="s">
        <v>2173</v>
      </c>
      <c r="B728" s="8" t="s">
        <v>2175</v>
      </c>
      <c r="C728" s="0" t="str">
        <f aca="false">D728&amp;" "&amp;E728</f>
        <v>Thalasseus maximus</v>
      </c>
      <c r="D728" s="8" t="s">
        <v>3480</v>
      </c>
      <c r="E728" s="8" t="s">
        <v>3963</v>
      </c>
    </row>
    <row r="729" customFormat="false" ht="12.75" hidden="false" customHeight="false" outlineLevel="0" collapsed="false">
      <c r="A729" s="10" t="s">
        <v>2176</v>
      </c>
      <c r="B729" s="8" t="s">
        <v>2178</v>
      </c>
      <c r="C729" s="0" t="str">
        <f aca="false">D729&amp;" "&amp;E729</f>
        <v>Apalis ruddi</v>
      </c>
      <c r="D729" s="10" t="s">
        <v>3130</v>
      </c>
      <c r="E729" s="10" t="s">
        <v>3964</v>
      </c>
    </row>
    <row r="730" customFormat="false" ht="12.75" hidden="false" customHeight="false" outlineLevel="0" collapsed="false">
      <c r="A730" s="8" t="s">
        <v>2179</v>
      </c>
      <c r="B730" s="8" t="s">
        <v>2181</v>
      </c>
      <c r="C730" s="0" t="str">
        <f aca="false">D730&amp;" "&amp;E730</f>
        <v>Heteromirafra ruddi</v>
      </c>
      <c r="D730" s="8" t="s">
        <v>3965</v>
      </c>
      <c r="E730" s="8" t="s">
        <v>3964</v>
      </c>
    </row>
    <row r="731" customFormat="false" ht="12.75" hidden="false" customHeight="false" outlineLevel="0" collapsed="false">
      <c r="A731" s="8" t="s">
        <v>2182</v>
      </c>
      <c r="B731" s="8" t="s">
        <v>2184</v>
      </c>
      <c r="C731" s="0" t="str">
        <f aca="false">D731&amp;" "&amp;E731</f>
        <v>Arenaria interpres</v>
      </c>
      <c r="D731" s="8" t="s">
        <v>3966</v>
      </c>
      <c r="E731" s="8" t="s">
        <v>3967</v>
      </c>
    </row>
    <row r="732" customFormat="false" ht="12.75" hidden="false" customHeight="false" outlineLevel="0" collapsed="false">
      <c r="A732" s="8" t="s">
        <v>2185</v>
      </c>
      <c r="B732" s="8" t="s">
        <v>2187</v>
      </c>
      <c r="C732" s="0" t="str">
        <f aca="false">D732&amp;" "&amp;E732</f>
        <v>Philomachus pugnax</v>
      </c>
      <c r="D732" s="8" t="s">
        <v>3968</v>
      </c>
      <c r="E732" s="8" t="s">
        <v>3969</v>
      </c>
    </row>
    <row r="733" customFormat="false" ht="12.75" hidden="false" customHeight="false" outlineLevel="0" collapsed="false">
      <c r="A733" s="8" t="s">
        <v>2188</v>
      </c>
      <c r="B733" s="8" t="s">
        <v>2190</v>
      </c>
      <c r="C733" s="0" t="str">
        <f aca="false">D733&amp;" "&amp;E733</f>
        <v>Ardeola rufiventris</v>
      </c>
      <c r="D733" s="8" t="s">
        <v>3771</v>
      </c>
      <c r="E733" s="8" t="s">
        <v>3970</v>
      </c>
    </row>
    <row r="734" customFormat="false" ht="12.75" hidden="false" customHeight="false" outlineLevel="0" collapsed="false">
      <c r="A734" s="8" t="s">
        <v>2191</v>
      </c>
      <c r="B734" s="8" t="s">
        <v>2193</v>
      </c>
      <c r="C734" s="0" t="str">
        <f aca="false">D734&amp;" "&amp;E734</f>
        <v>Parus rufiventris</v>
      </c>
      <c r="D734" s="8" t="s">
        <v>3090</v>
      </c>
      <c r="E734" s="8" t="s">
        <v>3970</v>
      </c>
    </row>
    <row r="735" customFormat="false" ht="12.75" hidden="false" customHeight="false" outlineLevel="0" collapsed="false">
      <c r="A735" s="8" t="s">
        <v>2194</v>
      </c>
      <c r="B735" s="8" t="s">
        <v>2196</v>
      </c>
      <c r="C735" s="0" t="str">
        <f aca="false">D735&amp;" "&amp;E735</f>
        <v>Accipiter rufiventris</v>
      </c>
      <c r="D735" s="8" t="s">
        <v>2983</v>
      </c>
      <c r="E735" s="8" t="s">
        <v>3970</v>
      </c>
    </row>
    <row r="736" customFormat="false" ht="12.75" hidden="false" customHeight="false" outlineLevel="0" collapsed="false">
      <c r="A736" s="8" t="s">
        <v>2197</v>
      </c>
      <c r="B736" s="8" t="s">
        <v>2199</v>
      </c>
      <c r="C736" s="0" t="str">
        <f aca="false">D736&amp;" "&amp;E736</f>
        <v>Caprimulgus rufigena</v>
      </c>
      <c r="D736" s="8" t="s">
        <v>3495</v>
      </c>
      <c r="E736" s="8" t="s">
        <v>3971</v>
      </c>
    </row>
    <row r="737" customFormat="false" ht="12.75" hidden="false" customHeight="false" outlineLevel="0" collapsed="false">
      <c r="A737" s="10" t="s">
        <v>2200</v>
      </c>
      <c r="B737" s="8" t="s">
        <v>2202</v>
      </c>
      <c r="C737" s="0" t="str">
        <f aca="false">D737&amp;" "&amp;E737</f>
        <v>Malcorus pectoralis</v>
      </c>
      <c r="D737" s="10" t="s">
        <v>3972</v>
      </c>
      <c r="E737" s="10" t="s">
        <v>3182</v>
      </c>
    </row>
    <row r="738" customFormat="false" ht="12.75" hidden="false" customHeight="false" outlineLevel="0" collapsed="false">
      <c r="A738" s="8" t="s">
        <v>2203</v>
      </c>
      <c r="B738" s="8" t="s">
        <v>2205</v>
      </c>
      <c r="C738" s="0" t="str">
        <f aca="false">D738&amp;" "&amp;E738</f>
        <v>Mirafra africana</v>
      </c>
      <c r="D738" s="8" t="s">
        <v>3056</v>
      </c>
      <c r="E738" s="8" t="s">
        <v>2997</v>
      </c>
    </row>
    <row r="739" customFormat="false" ht="12.75" hidden="false" customHeight="false" outlineLevel="0" collapsed="false">
      <c r="A739" s="8" t="s">
        <v>2206</v>
      </c>
      <c r="B739" s="8" t="s">
        <v>2208</v>
      </c>
      <c r="C739" s="0" t="str">
        <f aca="false">D739&amp;" "&amp;E739</f>
        <v>Cichladusa ruficauda</v>
      </c>
      <c r="D739" s="8" t="s">
        <v>3378</v>
      </c>
      <c r="E739" s="8" t="s">
        <v>3973</v>
      </c>
    </row>
    <row r="740" customFormat="false" ht="12.75" hidden="false" customHeight="false" outlineLevel="0" collapsed="false">
      <c r="A740" s="10" t="s">
        <v>2209</v>
      </c>
      <c r="B740" s="8" t="s">
        <v>2211</v>
      </c>
      <c r="C740" s="0" t="str">
        <f aca="false">D740&amp;" "&amp;E740</f>
        <v>Cisticola galactotes</v>
      </c>
      <c r="D740" s="10" t="s">
        <v>3363</v>
      </c>
      <c r="E740" s="10" t="s">
        <v>3974</v>
      </c>
    </row>
    <row r="741" customFormat="false" ht="12.75" hidden="false" customHeight="false" outlineLevel="0" collapsed="false">
      <c r="A741" s="8" t="s">
        <v>2212</v>
      </c>
      <c r="B741" s="8" t="s">
        <v>2214</v>
      </c>
      <c r="C741" s="0" t="str">
        <f aca="false">D741&amp;" "&amp;E741</f>
        <v>Eupodotis rueppellii</v>
      </c>
      <c r="D741" s="8" t="s">
        <v>3227</v>
      </c>
      <c r="E741" s="8" t="s">
        <v>3975</v>
      </c>
    </row>
    <row r="742" customFormat="false" ht="12.75" hidden="false" customHeight="false" outlineLevel="0" collapsed="false">
      <c r="A742" s="8" t="s">
        <v>2215</v>
      </c>
      <c r="B742" s="8" t="s">
        <v>2217</v>
      </c>
      <c r="C742" s="0" t="str">
        <f aca="false">D742&amp;" "&amp;E742</f>
        <v>Poicephalus rueppellii</v>
      </c>
      <c r="D742" s="8" t="s">
        <v>3277</v>
      </c>
      <c r="E742" s="8" t="s">
        <v>3975</v>
      </c>
    </row>
    <row r="743" customFormat="false" ht="12.75" hidden="false" customHeight="false" outlineLevel="0" collapsed="false">
      <c r="A743" s="8" t="s">
        <v>2218</v>
      </c>
      <c r="B743" s="8" t="s">
        <v>2220</v>
      </c>
      <c r="C743" s="0" t="str">
        <f aca="false">D743&amp;" "&amp;E743</f>
        <v>Gyps rueppellii</v>
      </c>
      <c r="D743" s="8" t="s">
        <v>3334</v>
      </c>
      <c r="E743" s="8" t="s">
        <v>3975</v>
      </c>
    </row>
    <row r="744" customFormat="false" ht="12.75" hidden="false" customHeight="false" outlineLevel="0" collapsed="false">
      <c r="A744" s="8" t="s">
        <v>2221</v>
      </c>
      <c r="B744" s="8" t="s">
        <v>2223</v>
      </c>
      <c r="C744" s="0" t="str">
        <f aca="false">D744&amp;" "&amp;E744</f>
        <v>Xema sabini</v>
      </c>
      <c r="D744" s="8" t="s">
        <v>3976</v>
      </c>
      <c r="E744" s="8" t="s">
        <v>3977</v>
      </c>
    </row>
    <row r="745" customFormat="false" ht="12.75" hidden="false" customHeight="false" outlineLevel="0" collapsed="false">
      <c r="A745" s="8" t="s">
        <v>2224</v>
      </c>
      <c r="B745" s="8" t="s">
        <v>2226</v>
      </c>
      <c r="C745" s="0" t="str">
        <f aca="false">D745&amp;" "&amp;E745</f>
        <v>Calendulauda sabota</v>
      </c>
      <c r="D745" s="8" t="s">
        <v>3119</v>
      </c>
      <c r="E745" s="8" t="s">
        <v>3978</v>
      </c>
    </row>
    <row r="746" customFormat="false" ht="12.75" hidden="false" customHeight="false" outlineLevel="0" collapsed="false">
      <c r="A746" s="8" t="s">
        <v>2227</v>
      </c>
      <c r="B746" s="8" t="s">
        <v>2229</v>
      </c>
      <c r="C746" s="0" t="str">
        <f aca="false">D746&amp;" "&amp;E746</f>
        <v>Ephippiorhynchus senegalensis</v>
      </c>
      <c r="D746" s="8" t="s">
        <v>3979</v>
      </c>
      <c r="E746" s="8" t="s">
        <v>2974</v>
      </c>
    </row>
    <row r="747" customFormat="false" ht="12.75" hidden="false" customHeight="false" outlineLevel="0" collapsed="false">
      <c r="A747" s="8" t="s">
        <v>2230</v>
      </c>
      <c r="B747" s="8" t="s">
        <v>3980</v>
      </c>
      <c r="C747" s="0" t="str">
        <f aca="false">D747&amp;" "&amp;E747</f>
        <v>Thalassarche salvini</v>
      </c>
      <c r="D747" s="8" t="s">
        <v>3097</v>
      </c>
      <c r="E747" s="8" t="s">
        <v>3981</v>
      </c>
    </row>
    <row r="748" customFormat="false" ht="12.75" hidden="false" customHeight="false" outlineLevel="0" collapsed="false">
      <c r="A748" s="8" t="s">
        <v>2233</v>
      </c>
      <c r="B748" s="8" t="s">
        <v>2235</v>
      </c>
      <c r="C748" s="0" t="str">
        <f aca="false">D748&amp;" "&amp;E748</f>
        <v>Pachyptila salvini</v>
      </c>
      <c r="D748" s="8" t="s">
        <v>3080</v>
      </c>
      <c r="E748" s="8" t="s">
        <v>3981</v>
      </c>
    </row>
    <row r="749" customFormat="false" ht="12.75" hidden="false" customHeight="false" outlineLevel="0" collapsed="false">
      <c r="A749" s="8" t="s">
        <v>2236</v>
      </c>
      <c r="B749" s="8" t="s">
        <v>2238</v>
      </c>
      <c r="C749" s="0" t="str">
        <f aca="false">D749&amp;" "&amp;E749</f>
        <v>Riparia riparia</v>
      </c>
      <c r="D749" s="8" t="s">
        <v>3111</v>
      </c>
      <c r="E749" s="8" t="s">
        <v>3982</v>
      </c>
    </row>
    <row r="750" customFormat="false" ht="12.75" hidden="false" customHeight="false" outlineLevel="0" collapsed="false">
      <c r="A750" s="8" t="s">
        <v>2239</v>
      </c>
      <c r="B750" s="8" t="s">
        <v>2241</v>
      </c>
      <c r="C750" s="0" t="str">
        <f aca="false">D750&amp;" "&amp;E750</f>
        <v>Calidris alba</v>
      </c>
      <c r="D750" s="8" t="s">
        <v>3107</v>
      </c>
      <c r="E750" s="8" t="s">
        <v>3042</v>
      </c>
    </row>
    <row r="751" customFormat="false" ht="12.75" hidden="false" customHeight="false" outlineLevel="0" collapsed="false">
      <c r="A751" s="8" t="s">
        <v>2242</v>
      </c>
      <c r="B751" s="8" t="s">
        <v>2244</v>
      </c>
      <c r="C751" s="0" t="str">
        <f aca="false">D751&amp;" "&amp;E751</f>
        <v>Thalasseus sandvicensis</v>
      </c>
      <c r="D751" s="8" t="s">
        <v>3480</v>
      </c>
      <c r="E751" s="8" t="s">
        <v>3983</v>
      </c>
    </row>
    <row r="752" customFormat="false" ht="12.75" hidden="false" customHeight="false" outlineLevel="0" collapsed="false">
      <c r="A752" s="11" t="s">
        <v>3984</v>
      </c>
      <c r="B752" s="11" t="s">
        <v>3985</v>
      </c>
      <c r="C752" s="0" t="str">
        <f aca="false">D752&amp;" "&amp;E752</f>
        <v>Sternula saundersi</v>
      </c>
      <c r="D752" s="11" t="s">
        <v>3446</v>
      </c>
      <c r="E752" s="11" t="s">
        <v>3986</v>
      </c>
    </row>
    <row r="753" customFormat="false" ht="12.75" hidden="false" customHeight="false" outlineLevel="0" collapsed="false">
      <c r="A753" s="8" t="s">
        <v>2245</v>
      </c>
      <c r="B753" s="8" t="s">
        <v>2247</v>
      </c>
      <c r="C753" s="0" t="str">
        <f aca="false">D753&amp;" "&amp;E753</f>
        <v>Sporopipes squamifrons</v>
      </c>
      <c r="D753" s="8" t="s">
        <v>3987</v>
      </c>
      <c r="E753" s="8" t="s">
        <v>3988</v>
      </c>
    </row>
    <row r="754" customFormat="false" ht="12.75" hidden="false" customHeight="false" outlineLevel="0" collapsed="false">
      <c r="A754" s="8" t="s">
        <v>2248</v>
      </c>
      <c r="B754" s="8" t="s">
        <v>2250</v>
      </c>
      <c r="C754" s="0" t="str">
        <f aca="false">D754&amp;" "&amp;E754</f>
        <v>Indicator variegatus</v>
      </c>
      <c r="D754" s="8" t="s">
        <v>3554</v>
      </c>
      <c r="E754" s="8" t="s">
        <v>3989</v>
      </c>
    </row>
    <row r="755" customFormat="false" ht="12.75" hidden="false" customHeight="false" outlineLevel="0" collapsed="false">
      <c r="A755" s="8" t="s">
        <v>2251</v>
      </c>
      <c r="B755" s="8" t="s">
        <v>2253</v>
      </c>
      <c r="C755" s="0" t="str">
        <f aca="false">D755&amp;" "&amp;E755</f>
        <v>Schoutedenapus myoptilus</v>
      </c>
      <c r="D755" s="8" t="s">
        <v>3990</v>
      </c>
      <c r="E755" s="8" t="s">
        <v>3991</v>
      </c>
    </row>
    <row r="756" customFormat="false" ht="12.75" hidden="false" customHeight="false" outlineLevel="0" collapsed="false">
      <c r="A756" s="8" t="s">
        <v>2254</v>
      </c>
      <c r="B756" s="8" t="s">
        <v>2256</v>
      </c>
      <c r="C756" s="0" t="str">
        <f aca="false">D756&amp;" "&amp;E756</f>
        <v>Chalcomitra senegalensis</v>
      </c>
      <c r="D756" s="8" t="s">
        <v>3065</v>
      </c>
      <c r="E756" s="8" t="s">
        <v>2974</v>
      </c>
    </row>
    <row r="757" customFormat="false" ht="12.75" hidden="false" customHeight="false" outlineLevel="0" collapsed="false">
      <c r="A757" s="8" t="s">
        <v>2257</v>
      </c>
      <c r="B757" s="8" t="s">
        <v>2259</v>
      </c>
      <c r="C757" s="0" t="str">
        <f aca="false">D757&amp;" "&amp;E757</f>
        <v>Tauraco schalowi</v>
      </c>
      <c r="D757" s="8" t="s">
        <v>3679</v>
      </c>
      <c r="E757" s="8" t="s">
        <v>3992</v>
      </c>
    </row>
    <row r="758" customFormat="false" ht="12.75" hidden="false" customHeight="false" outlineLevel="0" collapsed="false">
      <c r="A758" s="8" t="s">
        <v>2260</v>
      </c>
      <c r="B758" s="8" t="s">
        <v>2262</v>
      </c>
      <c r="C758" s="0" t="str">
        <f aca="false">D758&amp;" "&amp;E758</f>
        <v>Spizocorys sclateri</v>
      </c>
      <c r="D758" s="8" t="s">
        <v>3245</v>
      </c>
      <c r="E758" s="8" t="s">
        <v>3993</v>
      </c>
    </row>
    <row r="759" customFormat="false" ht="12.75" hidden="false" customHeight="false" outlineLevel="0" collapsed="false">
      <c r="A759" s="8" t="s">
        <v>2263</v>
      </c>
      <c r="B759" s="8" t="s">
        <v>2265</v>
      </c>
      <c r="C759" s="0" t="str">
        <f aca="false">D759&amp;" "&amp;E759</f>
        <v>Calonectris diomedea</v>
      </c>
      <c r="D759" s="8" t="s">
        <v>3420</v>
      </c>
      <c r="E759" s="8" t="s">
        <v>3994</v>
      </c>
    </row>
    <row r="760" customFormat="false" ht="12.75" hidden="false" customHeight="false" outlineLevel="0" collapsed="false">
      <c r="A760" s="8" t="s">
        <v>2266</v>
      </c>
      <c r="B760" s="8" t="s">
        <v>2268</v>
      </c>
      <c r="C760" s="0" t="str">
        <f aca="false">D760&amp;" "&amp;E760</f>
        <v>Sagittarius serpentarius</v>
      </c>
      <c r="D760" s="8" t="s">
        <v>3995</v>
      </c>
      <c r="E760" s="8" t="s">
        <v>3996</v>
      </c>
    </row>
    <row r="761" customFormat="false" ht="12.75" hidden="false" customHeight="false" outlineLevel="0" collapsed="false">
      <c r="A761" s="10" t="s">
        <v>2269</v>
      </c>
      <c r="B761" s="8" t="s">
        <v>2271</v>
      </c>
      <c r="C761" s="0" t="str">
        <f aca="false">D761&amp;" "&amp;E761</f>
        <v>Acrocephalus schoenobaenus</v>
      </c>
      <c r="D761" s="10" t="s">
        <v>3031</v>
      </c>
      <c r="E761" s="10" t="s">
        <v>3997</v>
      </c>
    </row>
    <row r="762" customFormat="false" ht="12.75" hidden="false" customHeight="false" outlineLevel="0" collapsed="false">
      <c r="A762" s="8" t="s">
        <v>2272</v>
      </c>
      <c r="B762" s="8" t="s">
        <v>2274</v>
      </c>
      <c r="C762" s="0" t="str">
        <f aca="false">D762&amp;" "&amp;E762</f>
        <v>Centropus senegalensis</v>
      </c>
      <c r="D762" s="8" t="s">
        <v>3145</v>
      </c>
      <c r="E762" s="8" t="s">
        <v>2974</v>
      </c>
    </row>
    <row r="763" customFormat="false" ht="12.75" hidden="false" customHeight="false" outlineLevel="0" collapsed="false">
      <c r="A763" s="8" t="s">
        <v>2275</v>
      </c>
      <c r="B763" s="8" t="s">
        <v>2277</v>
      </c>
      <c r="C763" s="0" t="str">
        <f aca="false">D763&amp;" "&amp;E763</f>
        <v>Vanellus lugubris</v>
      </c>
      <c r="D763" s="8" t="s">
        <v>3049</v>
      </c>
      <c r="E763" s="8" t="s">
        <v>3998</v>
      </c>
    </row>
    <row r="764" customFormat="false" ht="12.75" hidden="false" customHeight="false" outlineLevel="0" collapsed="false">
      <c r="A764" s="8" t="s">
        <v>2278</v>
      </c>
      <c r="B764" s="8" t="s">
        <v>2280</v>
      </c>
      <c r="C764" s="0" t="str">
        <f aca="false">D764&amp;" "&amp;E764</f>
        <v>Monticola explorator</v>
      </c>
      <c r="D764" s="8" t="s">
        <v>3322</v>
      </c>
      <c r="E764" s="8" t="s">
        <v>3999</v>
      </c>
    </row>
    <row r="765" customFormat="false" ht="12.75" hidden="false" customHeight="false" outlineLevel="0" collapsed="false">
      <c r="A765" s="8" t="s">
        <v>2281</v>
      </c>
      <c r="B765" s="8" t="s">
        <v>2283</v>
      </c>
      <c r="C765" s="0" t="str">
        <f aca="false">D765&amp;" "&amp;E765</f>
        <v>Vidua regia</v>
      </c>
      <c r="D765" s="8" t="s">
        <v>3259</v>
      </c>
      <c r="E765" s="8" t="s">
        <v>4000</v>
      </c>
    </row>
    <row r="766" customFormat="false" ht="12.75" hidden="false" customHeight="false" outlineLevel="0" collapsed="false">
      <c r="A766" s="8" t="s">
        <v>2284</v>
      </c>
      <c r="B766" s="8" t="s">
        <v>2286</v>
      </c>
      <c r="C766" s="0" t="str">
        <f aca="false">D766&amp;" "&amp;E766</f>
        <v>Lamprotornis acuticaudus</v>
      </c>
      <c r="D766" s="8" t="s">
        <v>3298</v>
      </c>
      <c r="E766" s="8" t="s">
        <v>4001</v>
      </c>
    </row>
    <row r="767" customFormat="false" ht="12.75" hidden="false" customHeight="false" outlineLevel="0" collapsed="false">
      <c r="A767" s="8" t="s">
        <v>2287</v>
      </c>
      <c r="B767" s="8" t="s">
        <v>2289</v>
      </c>
      <c r="C767" s="0" t="str">
        <f aca="false">D767&amp;" "&amp;E767</f>
        <v>Scleroptila shelleyi</v>
      </c>
      <c r="D767" s="8" t="s">
        <v>3618</v>
      </c>
      <c r="E767" s="8" t="s">
        <v>4002</v>
      </c>
    </row>
    <row r="768" customFormat="false" ht="12.75" hidden="false" customHeight="false" outlineLevel="0" collapsed="false">
      <c r="A768" s="8" t="s">
        <v>2290</v>
      </c>
      <c r="B768" s="8" t="s">
        <v>2292</v>
      </c>
      <c r="C768" s="0" t="str">
        <f aca="false">D768&amp;" "&amp;E768</f>
        <v>Cinnyris shelleyi</v>
      </c>
      <c r="D768" s="8" t="s">
        <v>3414</v>
      </c>
      <c r="E768" s="8" t="s">
        <v>4002</v>
      </c>
    </row>
    <row r="769" customFormat="false" ht="12.75" hidden="false" customHeight="false" outlineLevel="0" collapsed="false">
      <c r="A769" s="8" t="s">
        <v>2293</v>
      </c>
      <c r="B769" s="8" t="s">
        <v>2295</v>
      </c>
      <c r="C769" s="0" t="str">
        <f aca="false">D769&amp;" "&amp;E769</f>
        <v>Accipiter badius</v>
      </c>
      <c r="D769" s="8" t="s">
        <v>2983</v>
      </c>
      <c r="E769" s="8" t="s">
        <v>4003</v>
      </c>
    </row>
    <row r="770" customFormat="false" ht="12.75" hidden="false" customHeight="false" outlineLevel="0" collapsed="false">
      <c r="A770" s="8" t="s">
        <v>2296</v>
      </c>
      <c r="B770" s="8" t="s">
        <v>2298</v>
      </c>
      <c r="C770" s="0" t="str">
        <f aca="false">D770&amp;" "&amp;E770</f>
        <v>Certhilauda chuana</v>
      </c>
      <c r="D770" s="8" t="s">
        <v>3058</v>
      </c>
      <c r="E770" s="8" t="s">
        <v>4004</v>
      </c>
    </row>
    <row r="771" customFormat="false" ht="12.75" hidden="false" customHeight="false" outlineLevel="0" collapsed="false">
      <c r="A771" s="8" t="s">
        <v>2299</v>
      </c>
      <c r="B771" s="8" t="s">
        <v>2301</v>
      </c>
      <c r="C771" s="0" t="str">
        <f aca="false">D771&amp;" "&amp;E771</f>
        <v>Anthus brachyurus</v>
      </c>
      <c r="D771" s="8" t="s">
        <v>3017</v>
      </c>
      <c r="E771" s="8" t="s">
        <v>4005</v>
      </c>
    </row>
    <row r="772" customFormat="false" ht="12.75" hidden="false" customHeight="false" outlineLevel="0" collapsed="false">
      <c r="A772" s="11" t="s">
        <v>4006</v>
      </c>
      <c r="B772" s="11" t="s">
        <v>4007</v>
      </c>
      <c r="C772" s="0" t="str">
        <f aca="false">D772&amp;" "&amp;E772</f>
        <v>Puffinus tenuirostris</v>
      </c>
      <c r="D772" s="11" t="s">
        <v>3109</v>
      </c>
      <c r="E772" s="11" t="s">
        <v>3540</v>
      </c>
    </row>
    <row r="773" customFormat="false" ht="12.75" hidden="false" customHeight="false" outlineLevel="0" collapsed="false">
      <c r="A773" s="8" t="s">
        <v>2302</v>
      </c>
      <c r="B773" s="8" t="s">
        <v>2304</v>
      </c>
      <c r="C773" s="0" t="str">
        <f aca="false">D773&amp;" "&amp;E773</f>
        <v>Monticola brevipes</v>
      </c>
      <c r="D773" s="8" t="s">
        <v>3322</v>
      </c>
      <c r="E773" s="8" t="s">
        <v>4008</v>
      </c>
    </row>
    <row r="774" customFormat="false" ht="12.75" hidden="false" customHeight="false" outlineLevel="0" collapsed="false">
      <c r="A774" s="10" t="s">
        <v>2305</v>
      </c>
      <c r="B774" s="8" t="s">
        <v>2307</v>
      </c>
      <c r="C774" s="0" t="str">
        <f aca="false">D774&amp;" "&amp;E774</f>
        <v>Cisticola brachypterus</v>
      </c>
      <c r="D774" s="10" t="s">
        <v>3363</v>
      </c>
      <c r="E774" s="10" t="s">
        <v>4009</v>
      </c>
    </row>
    <row r="775" customFormat="false" ht="12.75" hidden="false" customHeight="false" outlineLevel="0" collapsed="false">
      <c r="A775" s="8" t="s">
        <v>2308</v>
      </c>
      <c r="B775" s="8" t="s">
        <v>4010</v>
      </c>
      <c r="C775" s="0" t="str">
        <f aca="false">D775&amp;" "&amp;E775</f>
        <v>Thalassarche cauta</v>
      </c>
      <c r="D775" s="8" t="s">
        <v>3097</v>
      </c>
      <c r="E775" s="8" t="s">
        <v>4011</v>
      </c>
    </row>
    <row r="776" customFormat="false" ht="12.75" hidden="false" customHeight="false" outlineLevel="0" collapsed="false">
      <c r="A776" s="8" t="s">
        <v>2311</v>
      </c>
      <c r="B776" s="8" t="s">
        <v>2313</v>
      </c>
      <c r="C776" s="0" t="str">
        <f aca="false">D776&amp;" "&amp;E776</f>
        <v>Emarginata sinuata</v>
      </c>
      <c r="D776" s="8" t="s">
        <v>3658</v>
      </c>
      <c r="E776" s="8" t="s">
        <v>4012</v>
      </c>
    </row>
    <row r="777" customFormat="false" ht="12.75" hidden="false" customHeight="false" outlineLevel="0" collapsed="false">
      <c r="A777" s="8" t="s">
        <v>2314</v>
      </c>
      <c r="B777" s="8" t="s">
        <v>2316</v>
      </c>
      <c r="C777" s="0" t="str">
        <f aca="false">D777&amp;" "&amp;E777</f>
        <v>Bycanistes brevis</v>
      </c>
      <c r="D777" s="8" t="s">
        <v>4013</v>
      </c>
      <c r="E777" s="8" t="s">
        <v>4014</v>
      </c>
    </row>
    <row r="778" customFormat="false" ht="12.75" hidden="false" customHeight="false" outlineLevel="0" collapsed="false">
      <c r="A778" s="10" t="s">
        <v>2317</v>
      </c>
      <c r="B778" s="8" t="s">
        <v>2319</v>
      </c>
      <c r="C778" s="0" t="str">
        <f aca="false">D778&amp;" "&amp;E778</f>
        <v>Cisticola cantans</v>
      </c>
      <c r="D778" s="10" t="s">
        <v>3363</v>
      </c>
      <c r="E778" s="10" t="s">
        <v>4015</v>
      </c>
    </row>
    <row r="779" customFormat="false" ht="12.75" hidden="false" customHeight="false" outlineLevel="0" collapsed="false">
      <c r="A779" s="8" t="s">
        <v>2320</v>
      </c>
      <c r="B779" s="8" t="s">
        <v>2322</v>
      </c>
      <c r="C779" s="0" t="str">
        <f aca="false">D779&amp;" "&amp;E779</f>
        <v>Egretta vinaceigula</v>
      </c>
      <c r="D779" s="8" t="s">
        <v>3154</v>
      </c>
      <c r="E779" s="8" t="s">
        <v>4016</v>
      </c>
    </row>
    <row r="780" customFormat="false" ht="12.75" hidden="false" customHeight="false" outlineLevel="0" collapsed="false">
      <c r="A780" s="8" t="s">
        <v>2323</v>
      </c>
      <c r="B780" s="8" t="s">
        <v>2325</v>
      </c>
      <c r="C780" s="0" t="str">
        <f aca="false">D780&amp;" "&amp;E780</f>
        <v>Chroicocephalus genei</v>
      </c>
      <c r="D780" s="8" t="s">
        <v>3200</v>
      </c>
      <c r="E780" s="8" t="s">
        <v>4017</v>
      </c>
    </row>
    <row r="781" customFormat="false" ht="12.75" hidden="false" customHeight="false" outlineLevel="0" collapsed="false">
      <c r="A781" s="8" t="s">
        <v>2326</v>
      </c>
      <c r="B781" s="8" t="s">
        <v>2328</v>
      </c>
      <c r="C781" s="0" t="str">
        <f aca="false">D781&amp;" "&amp;E781</f>
        <v>Pachyptila belcheri</v>
      </c>
      <c r="D781" s="8" t="s">
        <v>3080</v>
      </c>
      <c r="E781" s="8" t="s">
        <v>4018</v>
      </c>
    </row>
    <row r="782" customFormat="false" ht="12.75" hidden="false" customHeight="false" outlineLevel="0" collapsed="false">
      <c r="A782" s="8" t="s">
        <v>2329</v>
      </c>
      <c r="B782" s="8" t="s">
        <v>2331</v>
      </c>
      <c r="C782" s="0" t="str">
        <f aca="false">D782&amp;" "&amp;E782</f>
        <v>Egretta thula</v>
      </c>
      <c r="D782" s="8" t="s">
        <v>3154</v>
      </c>
      <c r="E782" s="8" t="s">
        <v>4019</v>
      </c>
    </row>
    <row r="783" customFormat="false" ht="12.75" hidden="false" customHeight="false" outlineLevel="0" collapsed="false">
      <c r="A783" s="8" t="s">
        <v>2332</v>
      </c>
      <c r="B783" s="8" t="s">
        <v>4020</v>
      </c>
      <c r="C783" s="0" t="str">
        <f aca="false">D783&amp;" "&amp;E783</f>
        <v>Chionis albus</v>
      </c>
      <c r="D783" s="8" t="s">
        <v>4021</v>
      </c>
      <c r="E783" s="8" t="s">
        <v>3861</v>
      </c>
    </row>
    <row r="784" customFormat="false" ht="12.75" hidden="false" customHeight="false" outlineLevel="0" collapsed="false">
      <c r="A784" s="8" t="s">
        <v>2335</v>
      </c>
      <c r="B784" s="8" t="s">
        <v>2337</v>
      </c>
      <c r="C784" s="0" t="str">
        <f aca="false">D784&amp;" "&amp;E784</f>
        <v>Philetairus socius</v>
      </c>
      <c r="D784" s="8" t="s">
        <v>4022</v>
      </c>
      <c r="E784" s="8" t="s">
        <v>4023</v>
      </c>
    </row>
    <row r="785" customFormat="false" ht="12.75" hidden="false" customHeight="false" outlineLevel="0" collapsed="false">
      <c r="A785" s="8" t="s">
        <v>2338</v>
      </c>
      <c r="B785" s="8" t="s">
        <v>2340</v>
      </c>
      <c r="C785" s="0" t="str">
        <f aca="false">D785&amp;" "&amp;E785</f>
        <v>Pterodroma mollis</v>
      </c>
      <c r="D785" s="8" t="s">
        <v>3094</v>
      </c>
      <c r="E785" s="8" t="s">
        <v>4024</v>
      </c>
    </row>
    <row r="786" customFormat="false" ht="12.75" hidden="false" customHeight="false" outlineLevel="0" collapsed="false">
      <c r="A786" s="8" t="s">
        <v>2341</v>
      </c>
      <c r="B786" s="8" t="s">
        <v>2343</v>
      </c>
      <c r="C786" s="0" t="str">
        <f aca="false">D786&amp;" "&amp;E786</f>
        <v>Andropadus importunus</v>
      </c>
      <c r="D786" s="8" t="s">
        <v>4025</v>
      </c>
      <c r="E786" s="8" t="s">
        <v>4026</v>
      </c>
    </row>
    <row r="787" customFormat="false" ht="12.75" hidden="false" customHeight="false" outlineLevel="0" collapsed="false">
      <c r="A787" s="8" t="s">
        <v>2344</v>
      </c>
      <c r="B787" s="8" t="s">
        <v>4027</v>
      </c>
      <c r="C787" s="0" t="str">
        <f aca="false">D787&amp;" "&amp;E787</f>
        <v>Phoebetria fusca</v>
      </c>
      <c r="D787" s="8" t="s">
        <v>3719</v>
      </c>
      <c r="E787" s="8" t="s">
        <v>4028</v>
      </c>
    </row>
    <row r="788" customFormat="false" ht="12.75" hidden="false" customHeight="false" outlineLevel="0" collapsed="false">
      <c r="A788" s="11" t="s">
        <v>4029</v>
      </c>
      <c r="B788" s="11" t="s">
        <v>4030</v>
      </c>
      <c r="C788" s="0" t="str">
        <f aca="false">D788&amp;" "&amp;E788</f>
        <v>Myrmecocichla nigra</v>
      </c>
      <c r="D788" s="11" t="s">
        <v>3084</v>
      </c>
      <c r="E788" s="11" t="s">
        <v>3162</v>
      </c>
    </row>
    <row r="789" customFormat="false" ht="12.75" hidden="false" customHeight="false" outlineLevel="0" collapsed="false">
      <c r="A789" s="8" t="s">
        <v>2347</v>
      </c>
      <c r="B789" s="8" t="s">
        <v>2349</v>
      </c>
      <c r="C789" s="0" t="str">
        <f aca="false">D789&amp;" "&amp;E789</f>
        <v>Falco concolor</v>
      </c>
      <c r="D789" s="8" t="s">
        <v>2994</v>
      </c>
      <c r="E789" s="8" t="s">
        <v>3593</v>
      </c>
    </row>
    <row r="790" customFormat="false" ht="12.75" hidden="false" customHeight="false" outlineLevel="0" collapsed="false">
      <c r="A790" s="8" t="s">
        <v>2350</v>
      </c>
      <c r="B790" s="8" t="s">
        <v>2352</v>
      </c>
      <c r="C790" s="0" t="str">
        <f aca="false">D790&amp;" "&amp;E790</f>
        <v>Puffinus griseus</v>
      </c>
      <c r="D790" s="8" t="s">
        <v>3109</v>
      </c>
      <c r="E790" s="8" t="s">
        <v>3823</v>
      </c>
    </row>
    <row r="791" customFormat="false" ht="12.75" hidden="false" customHeight="false" outlineLevel="0" collapsed="false">
      <c r="A791" s="8" t="s">
        <v>2353</v>
      </c>
      <c r="B791" s="8" t="s">
        <v>2355</v>
      </c>
      <c r="C791" s="0" t="str">
        <f aca="false">D791&amp;" "&amp;E791</f>
        <v>Onychoprion fuscatus</v>
      </c>
      <c r="D791" s="8" t="s">
        <v>3252</v>
      </c>
      <c r="E791" s="8" t="s">
        <v>4031</v>
      </c>
    </row>
    <row r="792" customFormat="false" ht="12.75" hidden="false" customHeight="false" outlineLevel="0" collapsed="false">
      <c r="A792" s="8" t="s">
        <v>2356</v>
      </c>
      <c r="B792" s="8" t="s">
        <v>2358</v>
      </c>
      <c r="C792" s="0" t="str">
        <f aca="false">D792&amp;" "&amp;E792</f>
        <v>Petrochelidon spilodera</v>
      </c>
      <c r="D792" s="8" t="s">
        <v>3931</v>
      </c>
      <c r="E792" s="8" t="s">
        <v>4032</v>
      </c>
    </row>
    <row r="793" customFormat="false" ht="12.75" hidden="false" customHeight="false" outlineLevel="0" collapsed="false">
      <c r="A793" s="8" t="s">
        <v>2359</v>
      </c>
      <c r="B793" s="8" t="s">
        <v>2361</v>
      </c>
      <c r="C793" s="0" t="str">
        <f aca="false">D793&amp;" "&amp;E793</f>
        <v>Tadorna cana</v>
      </c>
      <c r="D793" s="8" t="s">
        <v>4033</v>
      </c>
      <c r="E793" s="8" t="s">
        <v>4034</v>
      </c>
    </row>
    <row r="794" customFormat="false" ht="12.75" hidden="false" customHeight="false" outlineLevel="0" collapsed="false">
      <c r="A794" s="8" t="s">
        <v>2362</v>
      </c>
      <c r="B794" s="8" t="s">
        <v>2364</v>
      </c>
      <c r="C794" s="0" t="str">
        <f aca="false">D794&amp;" "&amp;E794</f>
        <v>Stercorarius maccormicki</v>
      </c>
      <c r="D794" s="8" t="s">
        <v>3751</v>
      </c>
      <c r="E794" s="8" t="s">
        <v>4035</v>
      </c>
    </row>
    <row r="795" customFormat="false" ht="12.75" hidden="false" customHeight="false" outlineLevel="0" collapsed="false">
      <c r="A795" s="8" t="s">
        <v>2365</v>
      </c>
      <c r="B795" s="8" t="s">
        <v>2367</v>
      </c>
      <c r="C795" s="0" t="str">
        <f aca="false">D795&amp;" "&amp;E795</f>
        <v>Geronticus calvus</v>
      </c>
      <c r="D795" s="8" t="s">
        <v>4036</v>
      </c>
      <c r="E795" s="8" t="s">
        <v>2987</v>
      </c>
    </row>
    <row r="796" customFormat="false" ht="12.75" hidden="false" customHeight="false" outlineLevel="0" collapsed="false">
      <c r="A796" s="8" t="s">
        <v>2368</v>
      </c>
      <c r="B796" s="8" t="s">
        <v>2370</v>
      </c>
      <c r="C796" s="0" t="str">
        <f aca="false">D796&amp;" "&amp;E796</f>
        <v>Circaetus fasciolatus</v>
      </c>
      <c r="D796" s="8" t="s">
        <v>3181</v>
      </c>
      <c r="E796" s="8" t="s">
        <v>3127</v>
      </c>
    </row>
    <row r="797" customFormat="false" ht="12.75" hidden="false" customHeight="false" outlineLevel="0" collapsed="false">
      <c r="A797" s="8" t="s">
        <v>2371</v>
      </c>
      <c r="B797" s="8" t="s">
        <v>2373</v>
      </c>
      <c r="C797" s="0" t="str">
        <f aca="false">D797&amp;" "&amp;E797</f>
        <v>Melaenornis pammelaina</v>
      </c>
      <c r="D797" s="8" t="s">
        <v>4037</v>
      </c>
      <c r="E797" s="8" t="s">
        <v>4038</v>
      </c>
    </row>
    <row r="798" customFormat="false" ht="12.75" hidden="false" customHeight="false" outlineLevel="0" collapsed="false">
      <c r="A798" s="8" t="s">
        <v>2374</v>
      </c>
      <c r="B798" s="8" t="s">
        <v>2376</v>
      </c>
      <c r="C798" s="0" t="str">
        <f aca="false">D798&amp;" "&amp;E798</f>
        <v>Afrotis afra</v>
      </c>
      <c r="D798" s="8" t="s">
        <v>3819</v>
      </c>
      <c r="E798" s="8" t="s">
        <v>3841</v>
      </c>
    </row>
    <row r="799" customFormat="false" ht="12.75" hidden="false" customHeight="false" outlineLevel="0" collapsed="false">
      <c r="A799" s="8" t="s">
        <v>2377</v>
      </c>
      <c r="B799" s="8" t="s">
        <v>2379</v>
      </c>
      <c r="C799" s="0" t="str">
        <f aca="false">D799&amp;" "&amp;E799</f>
        <v>Parus niger</v>
      </c>
      <c r="D799" s="8" t="s">
        <v>3090</v>
      </c>
      <c r="E799" s="8" t="s">
        <v>3160</v>
      </c>
    </row>
    <row r="800" customFormat="false" ht="12.75" hidden="false" customHeight="false" outlineLevel="0" collapsed="false">
      <c r="A800" s="8" t="s">
        <v>2380</v>
      </c>
      <c r="B800" s="8" t="s">
        <v>2382</v>
      </c>
      <c r="C800" s="0" t="str">
        <f aca="false">D800&amp;" "&amp;E800</f>
        <v>Laniarius ferrugineus</v>
      </c>
      <c r="D800" s="8" t="s">
        <v>3430</v>
      </c>
      <c r="E800" s="8" t="s">
        <v>4039</v>
      </c>
    </row>
    <row r="801" customFormat="false" ht="12.75" hidden="false" customHeight="false" outlineLevel="0" collapsed="false">
      <c r="A801" s="8" t="s">
        <v>2383</v>
      </c>
      <c r="B801" s="8" t="s">
        <v>2385</v>
      </c>
      <c r="C801" s="0" t="str">
        <f aca="false">D801&amp;" "&amp;E801</f>
        <v>Ploceus xanthopterus</v>
      </c>
      <c r="D801" s="8" t="s">
        <v>2981</v>
      </c>
      <c r="E801" s="8" t="s">
        <v>4040</v>
      </c>
    </row>
    <row r="802" customFormat="false" ht="12.75" hidden="false" customHeight="false" outlineLevel="0" collapsed="false">
      <c r="A802" s="8" t="s">
        <v>2386</v>
      </c>
      <c r="B802" s="8" t="s">
        <v>2388</v>
      </c>
      <c r="C802" s="0" t="str">
        <f aca="false">D802&amp;" "&amp;E802</f>
        <v>Merops nubicoides</v>
      </c>
      <c r="D802" s="8" t="s">
        <v>3234</v>
      </c>
      <c r="E802" s="8" t="s">
        <v>4041</v>
      </c>
    </row>
    <row r="803" customFormat="false" ht="12.75" hidden="false" customHeight="false" outlineLevel="0" collapsed="false">
      <c r="A803" s="11" t="s">
        <v>4042</v>
      </c>
      <c r="B803" s="11" t="s">
        <v>4043</v>
      </c>
      <c r="C803" s="0" t="str">
        <f aca="false">D803&amp;" "&amp;E803</f>
        <v>Crithagra hyposticta</v>
      </c>
      <c r="D803" s="11" t="s">
        <v>3188</v>
      </c>
      <c r="E803" s="11" t="s">
        <v>4044</v>
      </c>
    </row>
    <row r="804" customFormat="false" ht="12.75" hidden="false" customHeight="false" outlineLevel="0" collapsed="false">
      <c r="A804" s="8" t="s">
        <v>2389</v>
      </c>
      <c r="B804" s="8" t="s">
        <v>2391</v>
      </c>
      <c r="C804" s="0" t="str">
        <f aca="false">D804&amp;" "&amp;E804</f>
        <v>Cinnyris chalybeus</v>
      </c>
      <c r="D804" s="8" t="s">
        <v>3414</v>
      </c>
      <c r="E804" s="8" t="s">
        <v>4045</v>
      </c>
    </row>
    <row r="805" customFormat="false" ht="12.75" hidden="false" customHeight="false" outlineLevel="0" collapsed="false">
      <c r="A805" s="8" t="s">
        <v>2392</v>
      </c>
      <c r="B805" s="8" t="s">
        <v>2394</v>
      </c>
      <c r="C805" s="0" t="str">
        <f aca="false">D805&amp;" "&amp;E805</f>
        <v>Lanius collaris</v>
      </c>
      <c r="D805" s="8" t="s">
        <v>3705</v>
      </c>
      <c r="E805" s="8" t="s">
        <v>3382</v>
      </c>
    </row>
    <row r="806" customFormat="false" ht="12.75" hidden="false" customHeight="false" outlineLevel="0" collapsed="false">
      <c r="A806" s="8" t="s">
        <v>2395</v>
      </c>
      <c r="B806" s="8" t="s">
        <v>2397</v>
      </c>
      <c r="C806" s="0" t="str">
        <f aca="false">D806&amp;" "&amp;E806</f>
        <v>Fulmarus glacialoides</v>
      </c>
      <c r="D806" s="8" t="s">
        <v>4046</v>
      </c>
      <c r="E806" s="8" t="s">
        <v>4047</v>
      </c>
    </row>
    <row r="807" customFormat="false" ht="12.75" hidden="false" customHeight="false" outlineLevel="0" collapsed="false">
      <c r="A807" s="8" t="s">
        <v>2398</v>
      </c>
      <c r="B807" s="8" t="s">
        <v>2400</v>
      </c>
      <c r="C807" s="0" t="str">
        <f aca="false">D807&amp;" "&amp;E807</f>
        <v>Macronectes giganteus</v>
      </c>
      <c r="D807" s="8" t="s">
        <v>3821</v>
      </c>
      <c r="E807" s="8" t="s">
        <v>4048</v>
      </c>
    </row>
    <row r="808" customFormat="false" ht="12.75" hidden="false" customHeight="false" outlineLevel="0" collapsed="false">
      <c r="A808" s="8" t="s">
        <v>2401</v>
      </c>
      <c r="B808" s="8" t="s">
        <v>2403</v>
      </c>
      <c r="C808" s="0" t="str">
        <f aca="false">D808&amp;" "&amp;E808</f>
        <v>Passer diffusus</v>
      </c>
      <c r="D808" s="8" t="s">
        <v>3328</v>
      </c>
      <c r="E808" s="8" t="s">
        <v>4049</v>
      </c>
    </row>
    <row r="809" customFormat="false" ht="12.75" hidden="false" customHeight="false" outlineLevel="0" collapsed="false">
      <c r="A809" s="8" t="s">
        <v>2404</v>
      </c>
      <c r="B809" s="8" t="s">
        <v>2406</v>
      </c>
      <c r="C809" s="0" t="str">
        <f aca="false">D809&amp;" "&amp;E809</f>
        <v>Bucorvus leadbeateri</v>
      </c>
      <c r="D809" s="8" t="s">
        <v>4050</v>
      </c>
      <c r="E809" s="8" t="s">
        <v>4051</v>
      </c>
    </row>
    <row r="810" customFormat="false" ht="12.75" hidden="false" customHeight="false" outlineLevel="0" collapsed="false">
      <c r="A810" s="8" t="s">
        <v>2407</v>
      </c>
      <c r="B810" s="8" t="s">
        <v>2409</v>
      </c>
      <c r="C810" s="0" t="str">
        <f aca="false">D810&amp;" "&amp;E810</f>
        <v>Hyliota australis</v>
      </c>
      <c r="D810" s="8" t="s">
        <v>4052</v>
      </c>
      <c r="E810" s="8" t="s">
        <v>3191</v>
      </c>
    </row>
    <row r="811" customFormat="false" ht="12.75" hidden="false" customHeight="false" outlineLevel="0" collapsed="false">
      <c r="A811" s="8" t="s">
        <v>2410</v>
      </c>
      <c r="B811" s="8" t="s">
        <v>2412</v>
      </c>
      <c r="C811" s="0" t="str">
        <f aca="false">D811&amp;" "&amp;E811</f>
        <v>Ploceus velatus</v>
      </c>
      <c r="D811" s="8" t="s">
        <v>2981</v>
      </c>
      <c r="E811" s="8" t="s">
        <v>4053</v>
      </c>
    </row>
    <row r="812" customFormat="false" ht="12.75" hidden="false" customHeight="false" outlineLevel="0" collapsed="false">
      <c r="A812" s="8" t="s">
        <v>2413</v>
      </c>
      <c r="B812" s="8" t="s">
        <v>2415</v>
      </c>
      <c r="C812" s="0" t="str">
        <f aca="false">D812&amp;" "&amp;E812</f>
        <v>Turdoides bicolor</v>
      </c>
      <c r="D812" s="8" t="s">
        <v>3088</v>
      </c>
      <c r="E812" s="8" t="s">
        <v>3450</v>
      </c>
    </row>
    <row r="813" customFormat="false" ht="12.75" hidden="false" customHeight="false" outlineLevel="0" collapsed="false">
      <c r="A813" s="8" t="s">
        <v>2416</v>
      </c>
      <c r="B813" s="8" t="s">
        <v>2418</v>
      </c>
      <c r="C813" s="0" t="str">
        <f aca="false">D813&amp;" "&amp;E813</f>
        <v>Netta erythrophthalma</v>
      </c>
      <c r="D813" s="8" t="s">
        <v>4054</v>
      </c>
      <c r="E813" s="8" t="s">
        <v>4055</v>
      </c>
    </row>
    <row r="814" customFormat="false" ht="12.75" hidden="false" customHeight="false" outlineLevel="0" collapsed="false">
      <c r="A814" s="8" t="s">
        <v>2419</v>
      </c>
      <c r="B814" s="8" t="s">
        <v>2421</v>
      </c>
      <c r="C814" s="0" t="str">
        <f aca="false">D814&amp;" "&amp;E814</f>
        <v>Euplectes orix</v>
      </c>
      <c r="D814" s="8" t="s">
        <v>3218</v>
      </c>
      <c r="E814" s="8" t="s">
        <v>4056</v>
      </c>
    </row>
    <row r="815" customFormat="false" ht="12.75" hidden="false" customHeight="false" outlineLevel="0" collapsed="false">
      <c r="A815" s="8" t="s">
        <v>2422</v>
      </c>
      <c r="B815" s="8" t="s">
        <v>2424</v>
      </c>
      <c r="C815" s="0" t="str">
        <f aca="false">D815&amp;" "&amp;E815</f>
        <v>Tockus rufirostris</v>
      </c>
      <c r="D815" s="8" t="s">
        <v>2988</v>
      </c>
      <c r="E815" s="13" t="s">
        <v>4057</v>
      </c>
    </row>
    <row r="816" customFormat="false" ht="12.75" hidden="false" customHeight="false" outlineLevel="0" collapsed="false">
      <c r="A816" s="8" t="s">
        <v>2425</v>
      </c>
      <c r="B816" s="8" t="s">
        <v>2427</v>
      </c>
      <c r="C816" s="0" t="str">
        <f aca="false">D816&amp;" "&amp;E816</f>
        <v>Eudyptes chrysocome</v>
      </c>
      <c r="D816" s="8" t="s">
        <v>3760</v>
      </c>
      <c r="E816" s="8" t="s">
        <v>4058</v>
      </c>
    </row>
    <row r="817" customFormat="false" ht="12.75" hidden="false" customHeight="false" outlineLevel="0" collapsed="false">
      <c r="A817" s="8" t="s">
        <v>2428</v>
      </c>
      <c r="B817" s="8" t="s">
        <v>4059</v>
      </c>
      <c r="C817" s="0" t="str">
        <f aca="false">D817&amp;" "&amp;E817</f>
        <v>Diomedea epomophora</v>
      </c>
      <c r="D817" s="8" t="s">
        <v>3068</v>
      </c>
      <c r="E817" s="8" t="s">
        <v>4060</v>
      </c>
    </row>
    <row r="818" customFormat="false" ht="12.75" hidden="false" customHeight="false" outlineLevel="0" collapsed="false">
      <c r="A818" s="8" t="s">
        <v>2431</v>
      </c>
      <c r="B818" s="8" t="s">
        <v>2433</v>
      </c>
      <c r="C818" s="0" t="str">
        <f aca="false">D818&amp;" "&amp;E818</f>
        <v>Tchagra tchagra</v>
      </c>
      <c r="D818" s="8" t="s">
        <v>3186</v>
      </c>
      <c r="E818" s="8" t="s">
        <v>4061</v>
      </c>
    </row>
    <row r="819" customFormat="false" ht="12.75" hidden="false" customHeight="false" outlineLevel="0" collapsed="false">
      <c r="A819" s="8" t="s">
        <v>2434</v>
      </c>
      <c r="B819" s="8" t="s">
        <v>2436</v>
      </c>
      <c r="C819" s="0" t="str">
        <f aca="false">D819&amp;" "&amp;E819</f>
        <v>Eurocephalus anguitimens</v>
      </c>
      <c r="D819" s="8" t="s">
        <v>4062</v>
      </c>
      <c r="E819" s="8" t="s">
        <v>4063</v>
      </c>
    </row>
    <row r="820" customFormat="false" ht="12.75" hidden="false" customHeight="false" outlineLevel="0" collapsed="false">
      <c r="A820" s="8" t="s">
        <v>2437</v>
      </c>
      <c r="B820" s="8" t="s">
        <v>2439</v>
      </c>
      <c r="C820" s="0" t="str">
        <f aca="false">D820&amp;" "&amp;E820</f>
        <v>Ptilopsis granti</v>
      </c>
      <c r="D820" s="8" t="s">
        <v>4064</v>
      </c>
      <c r="E820" s="8" t="s">
        <v>4065</v>
      </c>
    </row>
    <row r="821" customFormat="false" ht="12.75" hidden="false" customHeight="false" outlineLevel="0" collapsed="false">
      <c r="A821" s="8" t="s">
        <v>2440</v>
      </c>
      <c r="B821" s="8" t="s">
        <v>2442</v>
      </c>
      <c r="C821" s="0" t="str">
        <f aca="false">D821&amp;" "&amp;E821</f>
        <v>Tockus leucomelas</v>
      </c>
      <c r="D821" s="8" t="s">
        <v>2988</v>
      </c>
      <c r="E821" s="8" t="s">
        <v>2950</v>
      </c>
    </row>
    <row r="822" customFormat="false" ht="12.75" hidden="false" customHeight="false" outlineLevel="0" collapsed="false">
      <c r="A822" s="8" t="s">
        <v>2443</v>
      </c>
      <c r="B822" s="8" t="s">
        <v>2445</v>
      </c>
      <c r="C822" s="0" t="str">
        <f aca="false">D822&amp;" "&amp;E822</f>
        <v>Lanius souzae</v>
      </c>
      <c r="D822" s="8" t="s">
        <v>3705</v>
      </c>
      <c r="E822" s="8" t="s">
        <v>4066</v>
      </c>
    </row>
    <row r="823" customFormat="false" ht="12.75" hidden="false" customHeight="false" outlineLevel="0" collapsed="false">
      <c r="A823" s="8" t="s">
        <v>2446</v>
      </c>
      <c r="B823" s="8" t="s">
        <v>2448</v>
      </c>
      <c r="C823" s="0" t="str">
        <f aca="false">D823&amp;" "&amp;E823</f>
        <v>Colius striatus</v>
      </c>
      <c r="D823" s="8" t="s">
        <v>3893</v>
      </c>
      <c r="E823" s="8" t="s">
        <v>4067</v>
      </c>
    </row>
    <row r="824" customFormat="false" ht="12.75" hidden="false" customHeight="false" outlineLevel="0" collapsed="false">
      <c r="A824" s="8" t="s">
        <v>2449</v>
      </c>
      <c r="B824" s="8" t="s">
        <v>2451</v>
      </c>
      <c r="C824" s="0" t="str">
        <f aca="false">D824&amp;" "&amp;E824</f>
        <v>Columba guinea</v>
      </c>
      <c r="D824" s="8" t="s">
        <v>3005</v>
      </c>
      <c r="E824" s="8" t="s">
        <v>4068</v>
      </c>
    </row>
    <row r="825" customFormat="false" ht="12.75" hidden="false" customHeight="false" outlineLevel="0" collapsed="false">
      <c r="A825" s="8" t="s">
        <v>2452</v>
      </c>
      <c r="B825" s="8" t="s">
        <v>2454</v>
      </c>
      <c r="C825" s="0" t="str">
        <f aca="false">D825&amp;" "&amp;E825</f>
        <v>Campethera scriptoricauda</v>
      </c>
      <c r="D825" s="8" t="s">
        <v>3143</v>
      </c>
      <c r="E825" s="8" t="s">
        <v>4069</v>
      </c>
    </row>
    <row r="826" customFormat="false" ht="12.75" hidden="false" customHeight="false" outlineLevel="0" collapsed="false">
      <c r="A826" s="8" t="s">
        <v>2455</v>
      </c>
      <c r="B826" s="8" t="s">
        <v>2457</v>
      </c>
      <c r="C826" s="0" t="str">
        <f aca="false">D826&amp;" "&amp;E826</f>
        <v>Procellaria conspicillata</v>
      </c>
      <c r="D826" s="8" t="s">
        <v>3597</v>
      </c>
      <c r="E826" s="8" t="s">
        <v>4070</v>
      </c>
    </row>
    <row r="827" customFormat="false" ht="12.75" hidden="false" customHeight="false" outlineLevel="0" collapsed="false">
      <c r="A827" s="8" t="s">
        <v>2458</v>
      </c>
      <c r="B827" s="8" t="s">
        <v>2460</v>
      </c>
      <c r="C827" s="0" t="str">
        <f aca="false">D827&amp;" "&amp;E827</f>
        <v>Ploceus ocularis</v>
      </c>
      <c r="D827" s="8" t="s">
        <v>2981</v>
      </c>
      <c r="E827" s="8" t="s">
        <v>4071</v>
      </c>
    </row>
    <row r="828" customFormat="false" ht="12.75" hidden="false" customHeight="false" outlineLevel="0" collapsed="false">
      <c r="A828" s="8" t="s">
        <v>2461</v>
      </c>
      <c r="B828" s="8" t="s">
        <v>2463</v>
      </c>
      <c r="C828" s="0" t="str">
        <f aca="false">D828&amp;" "&amp;E828</f>
        <v>Chersomanes albofasciata</v>
      </c>
      <c r="D828" s="8" t="s">
        <v>4072</v>
      </c>
      <c r="E828" s="8" t="s">
        <v>4073</v>
      </c>
    </row>
    <row r="829" customFormat="false" ht="12.75" hidden="false" customHeight="false" outlineLevel="0" collapsed="false">
      <c r="A829" s="8" t="s">
        <v>2464</v>
      </c>
      <c r="B829" s="8" t="s">
        <v>2466</v>
      </c>
      <c r="C829" s="0" t="str">
        <f aca="false">D829&amp;" "&amp;E829</f>
        <v>Porzana porzana</v>
      </c>
      <c r="D829" s="8" t="s">
        <v>3105</v>
      </c>
      <c r="E829" s="8" t="s">
        <v>4074</v>
      </c>
    </row>
    <row r="830" customFormat="false" ht="12.75" hidden="false" customHeight="false" outlineLevel="0" collapsed="false">
      <c r="A830" s="8" t="s">
        <v>2467</v>
      </c>
      <c r="B830" s="8" t="s">
        <v>2469</v>
      </c>
      <c r="C830" s="0" t="str">
        <f aca="false">D830&amp;" "&amp;E830</f>
        <v>Bubo africanus</v>
      </c>
      <c r="D830" s="8" t="s">
        <v>3313</v>
      </c>
      <c r="E830" s="8" t="s">
        <v>2999</v>
      </c>
    </row>
    <row r="831" customFormat="false" ht="12.75" hidden="false" customHeight="false" outlineLevel="0" collapsed="false">
      <c r="A831" s="8" t="s">
        <v>2470</v>
      </c>
      <c r="B831" s="8" t="s">
        <v>2472</v>
      </c>
      <c r="C831" s="0" t="str">
        <f aca="false">D831&amp;" "&amp;E831</f>
        <v>Muscicapa striata</v>
      </c>
      <c r="D831" s="8" t="s">
        <v>2969</v>
      </c>
      <c r="E831" s="8" t="s">
        <v>3583</v>
      </c>
    </row>
    <row r="832" customFormat="false" ht="12.75" hidden="false" customHeight="false" outlineLevel="0" collapsed="false">
      <c r="A832" s="8" t="s">
        <v>2473</v>
      </c>
      <c r="B832" s="8" t="s">
        <v>2475</v>
      </c>
      <c r="C832" s="0" t="str">
        <f aca="false">D832&amp;" "&amp;E832</f>
        <v>Zoothera guttata</v>
      </c>
      <c r="D832" s="8" t="s">
        <v>3834</v>
      </c>
      <c r="E832" s="8" t="s">
        <v>4075</v>
      </c>
    </row>
    <row r="833" customFormat="false" ht="12.75" hidden="false" customHeight="false" outlineLevel="0" collapsed="false">
      <c r="A833" s="8" t="s">
        <v>2476</v>
      </c>
      <c r="B833" s="8" t="s">
        <v>2478</v>
      </c>
      <c r="C833" s="0" t="str">
        <f aca="false">D833&amp;" "&amp;E833</f>
        <v>Tringa erythropus</v>
      </c>
      <c r="D833" s="8" t="s">
        <v>3389</v>
      </c>
      <c r="E833" s="8" t="s">
        <v>4076</v>
      </c>
    </row>
    <row r="834" customFormat="false" ht="12.75" hidden="false" customHeight="false" outlineLevel="0" collapsed="false">
      <c r="A834" s="8" t="s">
        <v>2479</v>
      </c>
      <c r="B834" s="8" t="s">
        <v>2481</v>
      </c>
      <c r="C834" s="0" t="str">
        <f aca="false">D834&amp;" "&amp;E834</f>
        <v>Burhinus capensis</v>
      </c>
      <c r="D834" s="8" t="s">
        <v>4077</v>
      </c>
      <c r="E834" s="8" t="s">
        <v>2960</v>
      </c>
    </row>
    <row r="835" customFormat="false" ht="12.75" hidden="false" customHeight="false" outlineLevel="0" collapsed="false">
      <c r="A835" s="8" t="s">
        <v>2482</v>
      </c>
      <c r="B835" s="8" t="s">
        <v>2484</v>
      </c>
      <c r="C835" s="0" t="str">
        <f aca="false">D835&amp;" "&amp;E835</f>
        <v>Plectropterus gambensis</v>
      </c>
      <c r="D835" s="8" t="s">
        <v>4078</v>
      </c>
      <c r="E835" s="8" t="s">
        <v>4079</v>
      </c>
    </row>
    <row r="836" customFormat="false" ht="12.75" hidden="false" customHeight="false" outlineLevel="0" collapsed="false">
      <c r="A836" s="8" t="s">
        <v>2485</v>
      </c>
      <c r="B836" s="8" t="s">
        <v>2487</v>
      </c>
      <c r="C836" s="0" t="str">
        <f aca="false">D836&amp;" "&amp;E836</f>
        <v>Vanellus spinosus</v>
      </c>
      <c r="D836" s="8" t="s">
        <v>3049</v>
      </c>
      <c r="E836" s="8" t="s">
        <v>4080</v>
      </c>
    </row>
    <row r="837" customFormat="false" ht="12.75" hidden="false" customHeight="false" outlineLevel="0" collapsed="false">
      <c r="A837" s="8" t="s">
        <v>2488</v>
      </c>
      <c r="B837" s="8" t="s">
        <v>2490</v>
      </c>
      <c r="C837" s="0" t="str">
        <f aca="false">D837&amp;" "&amp;E837</f>
        <v>Ardeola ralloides</v>
      </c>
      <c r="D837" s="8" t="s">
        <v>3771</v>
      </c>
      <c r="E837" s="8" t="s">
        <v>4081</v>
      </c>
    </row>
    <row r="838" customFormat="false" ht="12.75" hidden="false" customHeight="false" outlineLevel="0" collapsed="false">
      <c r="A838" s="8" t="s">
        <v>2491</v>
      </c>
      <c r="B838" s="8" t="s">
        <v>2493</v>
      </c>
      <c r="C838" s="0" t="str">
        <f aca="false">D838&amp;" "&amp;E838</f>
        <v>Dicrurus ludwigii</v>
      </c>
      <c r="D838" s="8" t="s">
        <v>3516</v>
      </c>
      <c r="E838" s="8" t="s">
        <v>3759</v>
      </c>
    </row>
    <row r="839" customFormat="false" ht="12.75" hidden="false" customHeight="false" outlineLevel="0" collapsed="false">
      <c r="A839" s="8" t="s">
        <v>2494</v>
      </c>
      <c r="B839" s="8" t="s">
        <v>2496</v>
      </c>
      <c r="C839" s="0" t="str">
        <f aca="false">D839&amp;" "&amp;E839</f>
        <v>Caprimulgus fossii</v>
      </c>
      <c r="D839" s="8" t="s">
        <v>3495</v>
      </c>
      <c r="E839" s="8" t="s">
        <v>4082</v>
      </c>
    </row>
    <row r="840" customFormat="false" ht="12.75" hidden="false" customHeight="false" outlineLevel="0" collapsed="false">
      <c r="A840" s="8" t="s">
        <v>2497</v>
      </c>
      <c r="B840" s="8" t="s">
        <v>2499</v>
      </c>
      <c r="C840" s="0" t="str">
        <f aca="false">D840&amp;" "&amp;E840</f>
        <v>Spizocorys starki</v>
      </c>
      <c r="D840" s="8" t="s">
        <v>3245</v>
      </c>
      <c r="E840" s="8" t="s">
        <v>4083</v>
      </c>
    </row>
    <row r="841" customFormat="false" ht="12.75" hidden="false" customHeight="false" outlineLevel="0" collapsed="false">
      <c r="A841" s="8" t="s">
        <v>2500</v>
      </c>
      <c r="B841" s="8" t="s">
        <v>2502</v>
      </c>
      <c r="C841" s="0" t="str">
        <f aca="false">D841&amp;" "&amp;E841</f>
        <v>Aquila nipalensis</v>
      </c>
      <c r="D841" s="8" t="s">
        <v>2992</v>
      </c>
      <c r="E841" s="8" t="s">
        <v>4084</v>
      </c>
    </row>
    <row r="842" customFormat="false" ht="12.75" hidden="false" customHeight="false" outlineLevel="0" collapsed="false">
      <c r="A842" s="10" t="s">
        <v>2503</v>
      </c>
      <c r="B842" s="8" t="s">
        <v>2505</v>
      </c>
      <c r="C842" s="0" t="str">
        <f aca="false">D842&amp;" "&amp;E842</f>
        <v>Calamonastes stierlingi</v>
      </c>
      <c r="D842" s="10" t="s">
        <v>3126</v>
      </c>
      <c r="E842" s="10" t="s">
        <v>4085</v>
      </c>
    </row>
    <row r="843" customFormat="false" ht="12.75" hidden="false" customHeight="false" outlineLevel="0" collapsed="false">
      <c r="A843" s="8" t="s">
        <v>2506</v>
      </c>
      <c r="B843" s="8" t="s">
        <v>2508</v>
      </c>
      <c r="C843" s="0" t="str">
        <f aca="false">D843&amp;" "&amp;E843</f>
        <v>Calonectris leucomelas</v>
      </c>
      <c r="D843" s="8" t="s">
        <v>3420</v>
      </c>
      <c r="E843" s="8" t="s">
        <v>2950</v>
      </c>
    </row>
    <row r="844" customFormat="false" ht="12.75" hidden="false" customHeight="false" outlineLevel="0" collapsed="false">
      <c r="A844" s="8" t="s">
        <v>2509</v>
      </c>
      <c r="B844" s="8" t="s">
        <v>2511</v>
      </c>
      <c r="C844" s="0" t="str">
        <f aca="false">D844&amp;" "&amp;E844</f>
        <v>Sarothrura boehmi</v>
      </c>
      <c r="D844" s="8" t="s">
        <v>3285</v>
      </c>
      <c r="E844" s="8" t="s">
        <v>3240</v>
      </c>
    </row>
    <row r="845" customFormat="false" ht="12.75" hidden="false" customHeight="false" outlineLevel="0" collapsed="false">
      <c r="A845" s="8" t="s">
        <v>2512</v>
      </c>
      <c r="B845" s="8" t="s">
        <v>2514</v>
      </c>
      <c r="C845" s="0" t="str">
        <f aca="false">D845&amp;" "&amp;E845</f>
        <v>Crithagra gularis</v>
      </c>
      <c r="D845" s="8" t="s">
        <v>3188</v>
      </c>
      <c r="E845" s="8" t="s">
        <v>2964</v>
      </c>
    </row>
    <row r="846" customFormat="false" ht="12.75" hidden="false" customHeight="false" outlineLevel="0" collapsed="false">
      <c r="A846" s="8" t="s">
        <v>2515</v>
      </c>
      <c r="B846" s="8" t="s">
        <v>2517</v>
      </c>
      <c r="C846" s="0" t="str">
        <f aca="false">D846&amp;" "&amp;E846</f>
        <v>Arizelocichla milanjensis</v>
      </c>
      <c r="D846" s="8" t="s">
        <v>4086</v>
      </c>
      <c r="E846" s="8" t="s">
        <v>4087</v>
      </c>
    </row>
    <row r="847" customFormat="false" ht="12.75" hidden="false" customHeight="false" outlineLevel="0" collapsed="false">
      <c r="A847" s="8" t="s">
        <v>2518</v>
      </c>
      <c r="B847" s="8" t="s">
        <v>2520</v>
      </c>
      <c r="C847" s="0" t="str">
        <f aca="false">D847&amp;" "&amp;E847</f>
        <v>Aenigmatolimnas marginalis</v>
      </c>
      <c r="D847" s="8" t="s">
        <v>4088</v>
      </c>
      <c r="E847" s="8" t="s">
        <v>4089</v>
      </c>
    </row>
    <row r="848" customFormat="false" ht="12.75" hidden="false" customHeight="false" outlineLevel="0" collapsed="false">
      <c r="A848" s="8" t="s">
        <v>2521</v>
      </c>
      <c r="B848" s="8" t="s">
        <v>2523</v>
      </c>
      <c r="C848" s="0" t="str">
        <f aca="false">D848&amp;" "&amp;E848</f>
        <v>Sarothrura affinis</v>
      </c>
      <c r="D848" s="8" t="s">
        <v>3285</v>
      </c>
      <c r="E848" s="8" t="s">
        <v>3737</v>
      </c>
    </row>
    <row r="849" customFormat="false" ht="12.75" hidden="false" customHeight="false" outlineLevel="0" collapsed="false">
      <c r="A849" s="8" t="s">
        <v>2524</v>
      </c>
      <c r="B849" s="8" t="s">
        <v>2526</v>
      </c>
      <c r="C849" s="0" t="str">
        <f aca="false">D849&amp;" "&amp;E849</f>
        <v>Halcyon chelicuti</v>
      </c>
      <c r="D849" s="8" t="s">
        <v>3279</v>
      </c>
      <c r="E849" s="8" t="s">
        <v>4090</v>
      </c>
    </row>
    <row r="850" customFormat="false" ht="12.75" hidden="false" customHeight="false" outlineLevel="0" collapsed="false">
      <c r="A850" s="8" t="s">
        <v>2527</v>
      </c>
      <c r="B850" s="8" t="s">
        <v>2529</v>
      </c>
      <c r="C850" s="0" t="str">
        <f aca="false">D850&amp;" "&amp;E850</f>
        <v>Anthus lineiventris</v>
      </c>
      <c r="D850" s="8" t="s">
        <v>3017</v>
      </c>
      <c r="E850" s="8" t="s">
        <v>4091</v>
      </c>
    </row>
    <row r="851" customFormat="false" ht="12.75" hidden="false" customHeight="false" outlineLevel="0" collapsed="false">
      <c r="A851" s="11" t="s">
        <v>4092</v>
      </c>
      <c r="B851" s="11" t="s">
        <v>4093</v>
      </c>
      <c r="C851" s="0" t="str">
        <f aca="false">D851&amp;" "&amp;E851</f>
        <v>Puffinus elegans</v>
      </c>
      <c r="D851" s="11" t="s">
        <v>3109</v>
      </c>
      <c r="E851" s="11" t="s">
        <v>3286</v>
      </c>
    </row>
    <row r="852" customFormat="false" ht="12.75" hidden="false" customHeight="false" outlineLevel="0" collapsed="false">
      <c r="A852" s="8" t="s">
        <v>2530</v>
      </c>
      <c r="B852" s="8" t="s">
        <v>2532</v>
      </c>
      <c r="C852" s="0" t="str">
        <f aca="false">D852&amp;" "&amp;E852</f>
        <v>Stercorarius antarcticus</v>
      </c>
      <c r="D852" s="8" t="s">
        <v>3751</v>
      </c>
      <c r="E852" s="8" t="s">
        <v>4094</v>
      </c>
    </row>
    <row r="853" customFormat="false" ht="12.75" hidden="false" customHeight="false" outlineLevel="0" collapsed="false">
      <c r="A853" s="8" t="s">
        <v>2533</v>
      </c>
      <c r="B853" s="8" t="s">
        <v>2535</v>
      </c>
      <c r="C853" s="0" t="str">
        <f aca="false">D853&amp;" "&amp;E853</f>
        <v>Pternistis swainsonii</v>
      </c>
      <c r="D853" s="8" t="s">
        <v>3330</v>
      </c>
      <c r="E853" s="8" t="s">
        <v>4095</v>
      </c>
    </row>
    <row r="854" customFormat="false" ht="12.75" hidden="false" customHeight="false" outlineLevel="0" collapsed="false">
      <c r="A854" s="8" t="s">
        <v>2536</v>
      </c>
      <c r="B854" s="8" t="s">
        <v>2538</v>
      </c>
      <c r="C854" s="0" t="str">
        <f aca="false">D854&amp;" "&amp;E854</f>
        <v>Merops hirundineus</v>
      </c>
      <c r="D854" s="8" t="s">
        <v>3234</v>
      </c>
      <c r="E854" s="8" t="s">
        <v>4096</v>
      </c>
    </row>
    <row r="855" customFormat="false" ht="12.75" hidden="false" customHeight="false" outlineLevel="0" collapsed="false">
      <c r="A855" s="8" t="s">
        <v>2539</v>
      </c>
      <c r="B855" s="8" t="s">
        <v>2541</v>
      </c>
      <c r="C855" s="0" t="str">
        <f aca="false">D855&amp;" "&amp;E855</f>
        <v>Laniarius bicolor</v>
      </c>
      <c r="D855" s="8" t="s">
        <v>3430</v>
      </c>
      <c r="E855" s="8" t="s">
        <v>3450</v>
      </c>
    </row>
    <row r="856" customFormat="false" ht="12.75" hidden="false" customHeight="false" outlineLevel="0" collapsed="false">
      <c r="A856" s="8" t="s">
        <v>2542</v>
      </c>
      <c r="B856" s="8" t="s">
        <v>2544</v>
      </c>
      <c r="C856" s="0" t="str">
        <f aca="false">D856&amp;" "&amp;E856</f>
        <v>Caprimulgus natalensis</v>
      </c>
      <c r="D856" s="8" t="s">
        <v>3495</v>
      </c>
      <c r="E856" s="8" t="s">
        <v>3432</v>
      </c>
    </row>
    <row r="857" customFormat="false" ht="12.75" hidden="false" customHeight="false" outlineLevel="0" collapsed="false">
      <c r="A857" s="8" t="s">
        <v>2545</v>
      </c>
      <c r="B857" s="8" t="s">
        <v>2547</v>
      </c>
      <c r="C857" s="0" t="str">
        <f aca="false">D857&amp;" "&amp;E857</f>
        <v>Coccopygia melanotis</v>
      </c>
      <c r="D857" s="8" t="s">
        <v>3076</v>
      </c>
      <c r="E857" s="8" t="s">
        <v>4097</v>
      </c>
    </row>
    <row r="858" customFormat="false" ht="12.75" hidden="false" customHeight="false" outlineLevel="0" collapsed="false">
      <c r="A858" s="8" t="s">
        <v>2548</v>
      </c>
      <c r="B858" s="8" t="s">
        <v>2550</v>
      </c>
      <c r="C858" s="0" t="str">
        <f aca="false">D858&amp;" "&amp;E858</f>
        <v>Thalasseus bergii</v>
      </c>
      <c r="D858" s="8" t="s">
        <v>3480</v>
      </c>
      <c r="E858" s="8" t="s">
        <v>4098</v>
      </c>
    </row>
    <row r="859" customFormat="false" ht="12.75" hidden="false" customHeight="false" outlineLevel="0" collapsed="false">
      <c r="A859" s="8" t="s">
        <v>2551</v>
      </c>
      <c r="B859" s="8" t="s">
        <v>2553</v>
      </c>
      <c r="C859" s="0" t="str">
        <f aca="false">D859&amp;" "&amp;E859</f>
        <v>Oceanodroma monorhis</v>
      </c>
      <c r="D859" s="8" t="s">
        <v>3113</v>
      </c>
      <c r="E859" s="8" t="s">
        <v>4099</v>
      </c>
    </row>
    <row r="860" customFormat="false" ht="12.75" hidden="false" customHeight="false" outlineLevel="0" collapsed="false">
      <c r="A860" s="8" t="s">
        <v>2554</v>
      </c>
      <c r="B860" s="8" t="s">
        <v>2556</v>
      </c>
      <c r="C860" s="0" t="str">
        <f aca="false">D860&amp;" "&amp;E860</f>
        <v>Swynnertonia swynnertoni</v>
      </c>
      <c r="D860" s="8" t="s">
        <v>4100</v>
      </c>
      <c r="E860" s="8" t="s">
        <v>4101</v>
      </c>
    </row>
    <row r="861" customFormat="false" ht="12.75" hidden="false" customHeight="false" outlineLevel="0" collapsed="false">
      <c r="A861" s="11" t="s">
        <v>4102</v>
      </c>
      <c r="B861" s="11" t="s">
        <v>4103</v>
      </c>
      <c r="C861" s="0" t="str">
        <f aca="false">D861&amp;" "&amp;E861</f>
        <v>Pseudobulweria rostrata</v>
      </c>
      <c r="D861" s="11" t="s">
        <v>4104</v>
      </c>
      <c r="E861" s="11" t="s">
        <v>4105</v>
      </c>
    </row>
    <row r="862" customFormat="false" ht="12.75" hidden="false" customHeight="false" outlineLevel="0" collapsed="false">
      <c r="A862" s="8" t="s">
        <v>2557</v>
      </c>
      <c r="B862" s="8" t="s">
        <v>2559</v>
      </c>
      <c r="C862" s="0" t="str">
        <f aca="false">D862&amp;" "&amp;E862</f>
        <v>Falco fasciinucha</v>
      </c>
      <c r="D862" s="8" t="s">
        <v>2994</v>
      </c>
      <c r="E862" s="8" t="s">
        <v>4106</v>
      </c>
    </row>
    <row r="863" customFormat="false" ht="12.75" hidden="false" customHeight="false" outlineLevel="0" collapsed="false">
      <c r="A863" s="8" t="s">
        <v>2560</v>
      </c>
      <c r="B863" s="8" t="s">
        <v>2562</v>
      </c>
      <c r="C863" s="0" t="str">
        <f aca="false">D863&amp;" "&amp;E863</f>
        <v>Turtur tympanistria</v>
      </c>
      <c r="D863" s="8" t="s">
        <v>3238</v>
      </c>
      <c r="E863" s="8" t="s">
        <v>4107</v>
      </c>
    </row>
    <row r="864" customFormat="false" ht="12.75" hidden="false" customHeight="false" outlineLevel="0" collapsed="false">
      <c r="A864" s="8" t="s">
        <v>2563</v>
      </c>
      <c r="B864" s="8" t="s">
        <v>2565</v>
      </c>
      <c r="C864" s="0" t="str">
        <f aca="false">D864&amp;" "&amp;E864</f>
        <v>Aquila rapax</v>
      </c>
      <c r="D864" s="8" t="s">
        <v>2992</v>
      </c>
      <c r="E864" s="8" t="s">
        <v>4108</v>
      </c>
    </row>
    <row r="865" customFormat="false" ht="12.75" hidden="false" customHeight="false" outlineLevel="0" collapsed="false">
      <c r="A865" s="10" t="s">
        <v>2566</v>
      </c>
      <c r="B865" s="8" t="s">
        <v>2568</v>
      </c>
      <c r="C865" s="0" t="str">
        <f aca="false">D865&amp;" "&amp;E865</f>
        <v>Prinia subflava</v>
      </c>
      <c r="D865" s="10" t="s">
        <v>3179</v>
      </c>
      <c r="E865" s="10" t="s">
        <v>4109</v>
      </c>
    </row>
    <row r="866" customFormat="false" ht="12.75" hidden="false" customHeight="false" outlineLevel="0" collapsed="false">
      <c r="A866" s="8" t="s">
        <v>2569</v>
      </c>
      <c r="B866" s="8" t="s">
        <v>2571</v>
      </c>
      <c r="C866" s="0" t="str">
        <f aca="false">D866&amp;" "&amp;E866</f>
        <v>Cursorius temminckii</v>
      </c>
      <c r="D866" s="8" t="s">
        <v>3295</v>
      </c>
      <c r="E866" s="8" t="s">
        <v>4110</v>
      </c>
    </row>
    <row r="867" customFormat="false" ht="12.75" hidden="false" customHeight="false" outlineLevel="0" collapsed="false">
      <c r="A867" s="8" t="s">
        <v>2572</v>
      </c>
      <c r="B867" s="8" t="s">
        <v>2574</v>
      </c>
      <c r="C867" s="0" t="str">
        <f aca="false">D867&amp;" "&amp;E867</f>
        <v>Calidris temminckii</v>
      </c>
      <c r="D867" s="8" t="s">
        <v>3107</v>
      </c>
      <c r="E867" s="8" t="s">
        <v>4110</v>
      </c>
    </row>
    <row r="868" customFormat="false" ht="12.75" hidden="false" customHeight="false" outlineLevel="0" collapsed="false">
      <c r="A868" s="8" t="s">
        <v>2575</v>
      </c>
      <c r="B868" s="8" t="s">
        <v>2577</v>
      </c>
      <c r="C868" s="0" t="str">
        <f aca="false">D868&amp;" "&amp;E868</f>
        <v>Xenus cinereus</v>
      </c>
      <c r="D868" s="8" t="s">
        <v>4111</v>
      </c>
      <c r="E868" s="8" t="s">
        <v>3274</v>
      </c>
    </row>
    <row r="869" customFormat="false" ht="12.75" hidden="false" customHeight="false" outlineLevel="0" collapsed="false">
      <c r="A869" s="8" t="s">
        <v>2578</v>
      </c>
      <c r="B869" s="8" t="s">
        <v>2580</v>
      </c>
      <c r="C869" s="0" t="str">
        <f aca="false">D869&amp;" "&amp;E869</f>
        <v>Phyllastrephus terrestris</v>
      </c>
      <c r="D869" s="8" t="s">
        <v>3756</v>
      </c>
      <c r="E869" s="8" t="s">
        <v>4112</v>
      </c>
    </row>
    <row r="870" customFormat="false" ht="12.75" hidden="false" customHeight="false" outlineLevel="0" collapsed="false">
      <c r="A870" s="8" t="s">
        <v>2581</v>
      </c>
      <c r="B870" s="8" t="s">
        <v>2583</v>
      </c>
      <c r="C870" s="0" t="str">
        <f aca="false">D870&amp;" "&amp;E870</f>
        <v>Pachycoccyx audeberti</v>
      </c>
      <c r="D870" s="8" t="s">
        <v>4113</v>
      </c>
      <c r="E870" s="8" t="s">
        <v>4114</v>
      </c>
    </row>
    <row r="871" customFormat="false" ht="12.75" hidden="false" customHeight="false" outlineLevel="0" collapsed="false">
      <c r="A871" s="8" t="s">
        <v>2584</v>
      </c>
      <c r="B871" s="8" t="s">
        <v>2586</v>
      </c>
      <c r="C871" s="0" t="str">
        <f aca="false">D871&amp;" "&amp;E871</f>
        <v>Amblyospiza albifrons</v>
      </c>
      <c r="D871" s="8" t="s">
        <v>4115</v>
      </c>
      <c r="E871" s="8" t="s">
        <v>3738</v>
      </c>
    </row>
    <row r="872" customFormat="false" ht="12.75" hidden="false" customHeight="false" outlineLevel="0" collapsed="false">
      <c r="A872" s="8" t="s">
        <v>2587</v>
      </c>
      <c r="B872" s="8" t="s">
        <v>2589</v>
      </c>
      <c r="C872" s="0" t="str">
        <f aca="false">D872&amp;" "&amp;E872</f>
        <v>Rhinoptilus cinctus</v>
      </c>
      <c r="D872" s="8" t="s">
        <v>3264</v>
      </c>
      <c r="E872" s="8" t="s">
        <v>4116</v>
      </c>
    </row>
    <row r="873" customFormat="false" ht="12.75" hidden="false" customHeight="false" outlineLevel="0" collapsed="false">
      <c r="A873" s="8" t="s">
        <v>2590</v>
      </c>
      <c r="B873" s="8" t="s">
        <v>2592</v>
      </c>
      <c r="C873" s="0" t="str">
        <f aca="false">D873&amp;" "&amp;E873</f>
        <v>Charadrius tricollaris</v>
      </c>
      <c r="D873" s="8" t="s">
        <v>3342</v>
      </c>
      <c r="E873" s="8" t="s">
        <v>4117</v>
      </c>
    </row>
    <row r="874" customFormat="false" ht="12.75" hidden="false" customHeight="false" outlineLevel="0" collapsed="false">
      <c r="A874" s="8" t="s">
        <v>2593</v>
      </c>
      <c r="B874" s="8" t="s">
        <v>2595</v>
      </c>
      <c r="C874" s="0" t="str">
        <f aca="false">D874&amp;" "&amp;E874</f>
        <v>Luscinia luscinia</v>
      </c>
      <c r="D874" s="8" t="s">
        <v>4118</v>
      </c>
      <c r="E874" s="8" t="s">
        <v>4119</v>
      </c>
    </row>
    <row r="875" customFormat="false" ht="12.75" hidden="false" customHeight="false" outlineLevel="0" collapsed="false">
      <c r="A875" s="10" t="s">
        <v>2596</v>
      </c>
      <c r="B875" s="8" t="s">
        <v>2598</v>
      </c>
      <c r="C875" s="0" t="str">
        <f aca="false">D875&amp;" "&amp;E875</f>
        <v>Cisticola rufilatus</v>
      </c>
      <c r="D875" s="10" t="s">
        <v>3363</v>
      </c>
      <c r="E875" s="10" t="s">
        <v>4120</v>
      </c>
    </row>
    <row r="876" customFormat="false" ht="12.75" hidden="false" customHeight="false" outlineLevel="0" collapsed="false">
      <c r="A876" s="8" t="s">
        <v>2599</v>
      </c>
      <c r="B876" s="8" t="s">
        <v>2601</v>
      </c>
      <c r="C876" s="0" t="str">
        <f aca="false">D876&amp;" "&amp;E876</f>
        <v>Emarginata tractrac</v>
      </c>
      <c r="D876" s="8" t="s">
        <v>3658</v>
      </c>
      <c r="E876" s="8" t="s">
        <v>4121</v>
      </c>
    </row>
    <row r="877" customFormat="false" ht="12.75" hidden="false" customHeight="false" outlineLevel="0" collapsed="false">
      <c r="A877" s="8" t="s">
        <v>2602</v>
      </c>
      <c r="B877" s="8" t="s">
        <v>2604</v>
      </c>
      <c r="C877" s="0" t="str">
        <f aca="false">D877&amp;" "&amp;E877</f>
        <v>Anthus trivialis</v>
      </c>
      <c r="D877" s="8" t="s">
        <v>3017</v>
      </c>
      <c r="E877" s="8" t="s">
        <v>4122</v>
      </c>
    </row>
    <row r="878" customFormat="false" ht="12.75" hidden="false" customHeight="false" outlineLevel="0" collapsed="false">
      <c r="A878" s="8" t="s">
        <v>2605</v>
      </c>
      <c r="B878" s="8" t="s">
        <v>2607</v>
      </c>
      <c r="C878" s="0" t="str">
        <f aca="false">D878&amp;" "&amp;E878</f>
        <v>Pterodroma arminjoniana</v>
      </c>
      <c r="D878" s="8" t="s">
        <v>3094</v>
      </c>
      <c r="E878" s="8" t="s">
        <v>4123</v>
      </c>
    </row>
    <row r="879" customFormat="false" ht="12.75" hidden="false" customHeight="false" outlineLevel="0" collapsed="false">
      <c r="A879" s="12" t="s">
        <v>2608</v>
      </c>
      <c r="B879" s="8" t="s">
        <v>4124</v>
      </c>
      <c r="C879" s="0" t="str">
        <f aca="false">D879&amp;" "&amp;E879</f>
        <v>Diomedea dabbenena</v>
      </c>
      <c r="D879" s="8" t="s">
        <v>3068</v>
      </c>
      <c r="E879" s="8" t="s">
        <v>4125</v>
      </c>
    </row>
    <row r="880" customFormat="false" ht="12.75" hidden="false" customHeight="false" outlineLevel="0" collapsed="false">
      <c r="A880" s="8" t="s">
        <v>2611</v>
      </c>
      <c r="B880" s="8" t="s">
        <v>2613</v>
      </c>
      <c r="C880" s="0" t="str">
        <f aca="false">D880&amp;" "&amp;E880</f>
        <v>Laniarius major</v>
      </c>
      <c r="D880" s="8" t="s">
        <v>3430</v>
      </c>
      <c r="E880" s="8" t="s">
        <v>4126</v>
      </c>
    </row>
    <row r="881" customFormat="false" ht="12.75" hidden="false" customHeight="false" outlineLevel="0" collapsed="false">
      <c r="A881" s="8" t="s">
        <v>2614</v>
      </c>
      <c r="B881" s="8" t="s">
        <v>2616</v>
      </c>
      <c r="C881" s="0" t="str">
        <f aca="false">D881&amp;" "&amp;E881</f>
        <v>Puffinus bailloni</v>
      </c>
      <c r="D881" s="8" t="s">
        <v>3109</v>
      </c>
      <c r="E881" s="8" t="s">
        <v>4127</v>
      </c>
    </row>
    <row r="882" customFormat="false" ht="12.75" hidden="false" customHeight="false" outlineLevel="0" collapsed="false">
      <c r="A882" s="8" t="s">
        <v>2617</v>
      </c>
      <c r="B882" s="8" t="s">
        <v>2619</v>
      </c>
      <c r="C882" s="0" t="str">
        <f aca="false">D882&amp;" "&amp;E882</f>
        <v>Bycanistes bucinator</v>
      </c>
      <c r="D882" s="8" t="s">
        <v>4013</v>
      </c>
      <c r="E882" s="8" t="s">
        <v>4128</v>
      </c>
    </row>
    <row r="883" customFormat="false" ht="12.75" hidden="false" customHeight="false" outlineLevel="0" collapsed="false">
      <c r="A883" s="11" t="s">
        <v>2620</v>
      </c>
      <c r="B883" s="11" t="s">
        <v>2622</v>
      </c>
      <c r="C883" s="0" t="str">
        <f aca="false">D883&amp;" "&amp;E883</f>
        <v>Aythya fuligula</v>
      </c>
      <c r="D883" s="11" t="s">
        <v>4129</v>
      </c>
      <c r="E883" s="11" t="s">
        <v>3947</v>
      </c>
    </row>
    <row r="884" customFormat="false" ht="12.75" hidden="false" customHeight="false" outlineLevel="0" collapsed="false">
      <c r="A884" s="8" t="s">
        <v>2623</v>
      </c>
      <c r="B884" s="8" t="s">
        <v>2625</v>
      </c>
      <c r="C884" s="0" t="str">
        <f aca="false">D884&amp;" "&amp;E884</f>
        <v>Cinnyris venustus</v>
      </c>
      <c r="D884" s="8" t="s">
        <v>3414</v>
      </c>
      <c r="E884" s="8" t="s">
        <v>4130</v>
      </c>
    </row>
    <row r="885" customFormat="false" ht="12.75" hidden="false" customHeight="false" outlineLevel="0" collapsed="false">
      <c r="A885" s="8" t="s">
        <v>2626</v>
      </c>
      <c r="B885" s="8" t="s">
        <v>2628</v>
      </c>
      <c r="C885" s="0" t="str">
        <f aca="false">D885&amp;" "&amp;E885</f>
        <v>Aquila verreauxii</v>
      </c>
      <c r="D885" s="8" t="s">
        <v>2992</v>
      </c>
      <c r="E885" s="8" t="s">
        <v>4131</v>
      </c>
    </row>
    <row r="886" customFormat="false" ht="12.75" hidden="false" customHeight="false" outlineLevel="0" collapsed="false">
      <c r="A886" s="8" t="s">
        <v>2629</v>
      </c>
      <c r="B886" s="8" t="s">
        <v>2631</v>
      </c>
      <c r="C886" s="0" t="str">
        <f aca="false">D886&amp;" "&amp;E886</f>
        <v>Bubo lacteus</v>
      </c>
      <c r="D886" s="8" t="s">
        <v>3313</v>
      </c>
      <c r="E886" s="8" t="s">
        <v>4132</v>
      </c>
    </row>
    <row r="887" customFormat="false" ht="12.75" hidden="false" customHeight="false" outlineLevel="0" collapsed="false">
      <c r="A887" s="10" t="s">
        <v>2632</v>
      </c>
      <c r="B887" s="8" t="s">
        <v>2634</v>
      </c>
      <c r="C887" s="0" t="str">
        <f aca="false">D887&amp;" "&amp;E887</f>
        <v>Cryptillas victorini</v>
      </c>
      <c r="D887" s="10" t="s">
        <v>4133</v>
      </c>
      <c r="E887" s="10" t="s">
        <v>4134</v>
      </c>
    </row>
    <row r="888" customFormat="false" ht="12.75" hidden="false" customHeight="false" outlineLevel="0" collapsed="false">
      <c r="A888" s="8" t="s">
        <v>2635</v>
      </c>
      <c r="B888" s="8" t="s">
        <v>2637</v>
      </c>
      <c r="C888" s="0" t="str">
        <f aca="false">D888&amp;" "&amp;E888</f>
        <v>Vidua chalybeata</v>
      </c>
      <c r="D888" s="8" t="s">
        <v>3259</v>
      </c>
      <c r="E888" s="8" t="s">
        <v>4135</v>
      </c>
    </row>
    <row r="889" customFormat="false" ht="12.75" hidden="false" customHeight="false" outlineLevel="0" collapsed="false">
      <c r="A889" s="8" t="s">
        <v>2638</v>
      </c>
      <c r="B889" s="8" t="s">
        <v>2640</v>
      </c>
      <c r="C889" s="0" t="str">
        <f aca="false">D889&amp;" "&amp;E889</f>
        <v>Ploceus cucullatus</v>
      </c>
      <c r="D889" s="8" t="s">
        <v>2981</v>
      </c>
      <c r="E889" s="8" t="s">
        <v>4136</v>
      </c>
    </row>
    <row r="890" customFormat="false" ht="12.75" hidden="false" customHeight="false" outlineLevel="0" collapsed="false">
      <c r="A890" s="8" t="s">
        <v>4137</v>
      </c>
      <c r="B890" s="8" t="s">
        <v>2643</v>
      </c>
      <c r="C890" s="0" t="str">
        <f aca="false">D890&amp;" "&amp;E890</f>
        <v>Phoeniculus damarensis</v>
      </c>
      <c r="D890" s="8" t="s">
        <v>3578</v>
      </c>
      <c r="E890" s="8" t="s">
        <v>3445</v>
      </c>
    </row>
    <row r="891" customFormat="false" ht="12.75" hidden="false" customHeight="false" outlineLevel="0" collapsed="false">
      <c r="A891" s="8" t="s">
        <v>2644</v>
      </c>
      <c r="B891" s="8" t="s">
        <v>2646</v>
      </c>
      <c r="C891" s="0" t="str">
        <f aca="false">D891&amp;" "&amp;E891</f>
        <v>Cinnyricinclus leucogaster</v>
      </c>
      <c r="D891" s="8" t="s">
        <v>4138</v>
      </c>
      <c r="E891" s="8" t="s">
        <v>3269</v>
      </c>
    </row>
    <row r="892" customFormat="false" ht="12.75" hidden="false" customHeight="false" outlineLevel="0" collapsed="false">
      <c r="A892" s="8" t="s">
        <v>2647</v>
      </c>
      <c r="B892" s="8" t="s">
        <v>2649</v>
      </c>
      <c r="C892" s="0" t="str">
        <f aca="false">D892&amp;" "&amp;E892</f>
        <v>Uraeginthus granatina</v>
      </c>
      <c r="D892" s="8" t="s">
        <v>3233</v>
      </c>
      <c r="E892" s="8" t="s">
        <v>4139</v>
      </c>
    </row>
    <row r="893" customFormat="false" ht="12.75" hidden="false" customHeight="false" outlineLevel="0" collapsed="false">
      <c r="A893" s="8" t="s">
        <v>2650</v>
      </c>
      <c r="B893" s="8" t="s">
        <v>2652</v>
      </c>
      <c r="C893" s="0" t="str">
        <f aca="false">D893&amp;" "&amp;E893</f>
        <v>Hieraaetus wahlbergi</v>
      </c>
      <c r="D893" s="8" t="s">
        <v>3103</v>
      </c>
      <c r="E893" s="8" t="s">
        <v>4140</v>
      </c>
    </row>
    <row r="894" customFormat="false" ht="12.75" hidden="false" customHeight="false" outlineLevel="0" collapsed="false">
      <c r="A894" s="10" t="s">
        <v>2653</v>
      </c>
      <c r="B894" s="8" t="s">
        <v>2655</v>
      </c>
      <c r="C894" s="0" t="str">
        <f aca="false">D894&amp;" "&amp;E894</f>
        <v>Cisticola lais</v>
      </c>
      <c r="D894" s="10" t="s">
        <v>3363</v>
      </c>
      <c r="E894" s="10" t="s">
        <v>4141</v>
      </c>
    </row>
    <row r="895" customFormat="false" ht="12.75" hidden="false" customHeight="false" outlineLevel="0" collapsed="false">
      <c r="A895" s="8" t="s">
        <v>2656</v>
      </c>
      <c r="B895" s="8" t="s">
        <v>4142</v>
      </c>
      <c r="C895" s="0" t="str">
        <f aca="false">D895&amp;" "&amp;E895</f>
        <v>Diomedea exulans</v>
      </c>
      <c r="D895" s="8" t="s">
        <v>3068</v>
      </c>
      <c r="E895" s="8" t="s">
        <v>4143</v>
      </c>
    </row>
    <row r="896" customFormat="false" ht="12.75" hidden="false" customHeight="false" outlineLevel="0" collapsed="false">
      <c r="A896" s="8" t="s">
        <v>2659</v>
      </c>
      <c r="B896" s="8" t="s">
        <v>2661</v>
      </c>
      <c r="C896" s="0" t="str">
        <f aca="false">D896&amp;" "&amp;E896</f>
        <v>Burhinus vermiculatus</v>
      </c>
      <c r="D896" s="8" t="s">
        <v>4077</v>
      </c>
      <c r="E896" s="8" t="s">
        <v>4144</v>
      </c>
    </row>
    <row r="897" customFormat="false" ht="12.75" hidden="false" customHeight="false" outlineLevel="0" collapsed="false">
      <c r="A897" s="8" t="s">
        <v>2662</v>
      </c>
      <c r="B897" s="8" t="s">
        <v>2664</v>
      </c>
      <c r="C897" s="0" t="str">
        <f aca="false">D897&amp;" "&amp;E897</f>
        <v>Grus carunculatus</v>
      </c>
      <c r="D897" s="8" t="s">
        <v>3225</v>
      </c>
      <c r="E897" s="8" t="s">
        <v>4145</v>
      </c>
    </row>
    <row r="898" customFormat="false" ht="12.75" hidden="false" customHeight="false" outlineLevel="0" collapsed="false">
      <c r="A898" s="8" t="s">
        <v>2665</v>
      </c>
      <c r="B898" s="8" t="s">
        <v>2667</v>
      </c>
      <c r="C898" s="0" t="str">
        <f aca="false">D898&amp;" "&amp;E898</f>
        <v>Creatophora cinerea</v>
      </c>
      <c r="D898" s="8" t="s">
        <v>4146</v>
      </c>
      <c r="E898" s="8" t="s">
        <v>3594</v>
      </c>
    </row>
    <row r="899" customFormat="false" ht="12.75" hidden="false" customHeight="false" outlineLevel="0" collapsed="false">
      <c r="A899" s="8" t="s">
        <v>2668</v>
      </c>
      <c r="B899" s="8" t="s">
        <v>2670</v>
      </c>
      <c r="C899" s="0" t="str">
        <f aca="false">D899&amp;" "&amp;E899</f>
        <v>Puffinus pacificus</v>
      </c>
      <c r="D899" s="8" t="s">
        <v>3109</v>
      </c>
      <c r="E899" s="8" t="s">
        <v>4147</v>
      </c>
    </row>
    <row r="900" customFormat="false" ht="12.75" hidden="false" customHeight="false" outlineLevel="0" collapsed="false">
      <c r="A900" s="8" t="s">
        <v>2671</v>
      </c>
      <c r="B900" s="8" t="s">
        <v>2673</v>
      </c>
      <c r="C900" s="0" t="str">
        <f aca="false">D900&amp;" "&amp;E900</f>
        <v>Circaetus cinerascens</v>
      </c>
      <c r="D900" s="8" t="s">
        <v>3181</v>
      </c>
      <c r="E900" s="8" t="s">
        <v>3091</v>
      </c>
    </row>
    <row r="901" customFormat="false" ht="12.75" hidden="false" customHeight="false" outlineLevel="0" collapsed="false">
      <c r="A901" s="8" t="s">
        <v>2674</v>
      </c>
      <c r="B901" s="8" t="s">
        <v>2676</v>
      </c>
      <c r="C901" s="0" t="str">
        <f aca="false">D901&amp;" "&amp;E901</f>
        <v>Tyto alba</v>
      </c>
      <c r="D901" s="8" t="s">
        <v>2985</v>
      </c>
      <c r="E901" s="9" t="s">
        <v>3042</v>
      </c>
    </row>
    <row r="902" customFormat="false" ht="12.75" hidden="false" customHeight="false" outlineLevel="0" collapsed="false">
      <c r="A902" s="9" t="s">
        <v>2677</v>
      </c>
      <c r="B902" s="8" t="s">
        <v>4148</v>
      </c>
      <c r="C902" s="0" t="str">
        <f aca="false">D902&amp;" "&amp;E902</f>
        <v>Bubulcus ibis</v>
      </c>
      <c r="D902" s="8" t="s">
        <v>4149</v>
      </c>
      <c r="E902" s="9" t="s">
        <v>4150</v>
      </c>
    </row>
    <row r="903" customFormat="false" ht="12.75" hidden="false" customHeight="false" outlineLevel="0" collapsed="false">
      <c r="A903" s="8" t="s">
        <v>2680</v>
      </c>
      <c r="B903" s="8" t="s">
        <v>4151</v>
      </c>
      <c r="C903" s="0" t="str">
        <f aca="false">D903&amp;" "&amp;E903</f>
        <v>Circus aeruginosus</v>
      </c>
      <c r="D903" s="8" t="s">
        <v>3001</v>
      </c>
      <c r="E903" s="8" t="s">
        <v>4152</v>
      </c>
    </row>
    <row r="904" customFormat="false" ht="12.75" hidden="false" customHeight="false" outlineLevel="0" collapsed="false">
      <c r="A904" s="8" t="s">
        <v>2683</v>
      </c>
      <c r="B904" s="8" t="s">
        <v>2685</v>
      </c>
      <c r="C904" s="0" t="str">
        <f aca="false">D904&amp;" "&amp;E904</f>
        <v>Pandion haliaetus</v>
      </c>
      <c r="D904" s="8" t="s">
        <v>4153</v>
      </c>
      <c r="E904" s="8" t="s">
        <v>4154</v>
      </c>
    </row>
    <row r="905" customFormat="false" ht="12.75" hidden="false" customHeight="false" outlineLevel="0" collapsed="false">
      <c r="A905" s="8" t="s">
        <v>2686</v>
      </c>
      <c r="B905" s="8" t="s">
        <v>2688</v>
      </c>
      <c r="C905" s="0" t="str">
        <f aca="false">D905&amp;" "&amp;E905</f>
        <v>Egretta gularis</v>
      </c>
      <c r="D905" s="8" t="s">
        <v>3154</v>
      </c>
      <c r="E905" s="8" t="s">
        <v>2964</v>
      </c>
    </row>
    <row r="906" customFormat="false" ht="12.75" hidden="false" customHeight="false" outlineLevel="0" collapsed="false">
      <c r="A906" s="8" t="s">
        <v>2689</v>
      </c>
      <c r="B906" s="8" t="s">
        <v>2691</v>
      </c>
      <c r="C906" s="0" t="str">
        <f aca="false">D906&amp;" "&amp;E906</f>
        <v>Anthreptes longuemarei</v>
      </c>
      <c r="D906" s="8" t="s">
        <v>3871</v>
      </c>
      <c r="E906" s="8" t="s">
        <v>4155</v>
      </c>
    </row>
    <row r="907" customFormat="false" ht="12.75" hidden="false" customHeight="false" outlineLevel="0" collapsed="false">
      <c r="A907" s="8" t="s">
        <v>2692</v>
      </c>
      <c r="B907" s="8" t="s">
        <v>2694</v>
      </c>
      <c r="C907" s="0" t="str">
        <f aca="false">D907&amp;" "&amp;E907</f>
        <v>Motacilla flava</v>
      </c>
      <c r="D907" s="8" t="s">
        <v>3015</v>
      </c>
      <c r="E907" s="8" t="s">
        <v>3151</v>
      </c>
    </row>
    <row r="908" customFormat="false" ht="12.75" hidden="false" customHeight="false" outlineLevel="0" collapsed="false">
      <c r="A908" s="8" t="s">
        <v>2695</v>
      </c>
      <c r="B908" s="8" t="s">
        <v>2697</v>
      </c>
      <c r="C908" s="0" t="str">
        <f aca="false">D908&amp;" "&amp;E908</f>
        <v>Numenius phaeopus</v>
      </c>
      <c r="D908" s="8" t="s">
        <v>3487</v>
      </c>
      <c r="E908" s="8" t="s">
        <v>4156</v>
      </c>
    </row>
    <row r="909" customFormat="false" ht="12.75" hidden="false" customHeight="false" outlineLevel="0" collapsed="false">
      <c r="A909" s="8" t="s">
        <v>2698</v>
      </c>
      <c r="B909" s="8" t="s">
        <v>2700</v>
      </c>
      <c r="C909" s="0" t="str">
        <f aca="false">D909&amp;" "&amp;E909</f>
        <v>Saxicola rubetra</v>
      </c>
      <c r="D909" s="8" t="s">
        <v>3045</v>
      </c>
      <c r="E909" s="8" t="s">
        <v>4157</v>
      </c>
    </row>
    <row r="910" customFormat="false" ht="12.75" hidden="false" customHeight="false" outlineLevel="0" collapsed="false">
      <c r="A910" s="8" t="s">
        <v>2701</v>
      </c>
      <c r="B910" s="8" t="s">
        <v>2703</v>
      </c>
      <c r="C910" s="0" t="str">
        <f aca="false">D910&amp;" "&amp;E910</f>
        <v>Chlidonias hybrida</v>
      </c>
      <c r="D910" s="8" t="s">
        <v>3163</v>
      </c>
      <c r="E910" s="8" t="s">
        <v>4158</v>
      </c>
    </row>
    <row r="911" customFormat="false" ht="12.75" hidden="false" customHeight="false" outlineLevel="0" collapsed="false">
      <c r="A911" s="8" t="s">
        <v>2704</v>
      </c>
      <c r="B911" s="8" t="s">
        <v>2706</v>
      </c>
      <c r="C911" s="0" t="str">
        <f aca="false">D911&amp;" "&amp;E911</f>
        <v>Ciconia ciconia</v>
      </c>
      <c r="D911" s="8" t="s">
        <v>2947</v>
      </c>
      <c r="E911" s="8" t="s">
        <v>4159</v>
      </c>
    </row>
    <row r="912" customFormat="false" ht="12.75" hidden="false" customHeight="false" outlineLevel="0" collapsed="false">
      <c r="A912" s="8" t="s">
        <v>2707</v>
      </c>
      <c r="B912" s="8" t="s">
        <v>2709</v>
      </c>
      <c r="C912" s="0" t="str">
        <f aca="false">D912&amp;" "&amp;E912</f>
        <v>Thalassornis leuconotus</v>
      </c>
      <c r="D912" s="8" t="s">
        <v>4160</v>
      </c>
      <c r="E912" s="8" t="s">
        <v>4161</v>
      </c>
    </row>
    <row r="913" customFormat="false" ht="12.75" hidden="false" customHeight="false" outlineLevel="0" collapsed="false">
      <c r="A913" s="8" t="s">
        <v>2710</v>
      </c>
      <c r="B913" s="8" t="s">
        <v>2712</v>
      </c>
      <c r="C913" s="0" t="str">
        <f aca="false">D913&amp;" "&amp;E913</f>
        <v>Colius colius</v>
      </c>
      <c r="D913" s="8" t="s">
        <v>3893</v>
      </c>
      <c r="E913" s="8" t="s">
        <v>4162</v>
      </c>
    </row>
    <row r="914" customFormat="false" ht="12.75" hidden="false" customHeight="false" outlineLevel="0" collapsed="false">
      <c r="A914" s="8" t="s">
        <v>2713</v>
      </c>
      <c r="B914" s="8" t="s">
        <v>2715</v>
      </c>
      <c r="C914" s="0" t="str">
        <f aca="false">D914&amp;" "&amp;E914</f>
        <v>Gorsachius leuconotus</v>
      </c>
      <c r="D914" s="8" t="s">
        <v>4163</v>
      </c>
      <c r="E914" s="8" t="s">
        <v>4161</v>
      </c>
    </row>
    <row r="915" customFormat="false" ht="12.75" hidden="false" customHeight="false" outlineLevel="0" collapsed="false">
      <c r="A915" s="8" t="s">
        <v>2716</v>
      </c>
      <c r="B915" s="8" t="s">
        <v>2718</v>
      </c>
      <c r="C915" s="0" t="str">
        <f aca="false">D915&amp;" "&amp;E915</f>
        <v>Gyps africanus</v>
      </c>
      <c r="D915" s="8" t="s">
        <v>3334</v>
      </c>
      <c r="E915" s="8" t="s">
        <v>2999</v>
      </c>
    </row>
    <row r="916" customFormat="false" ht="12.75" hidden="false" customHeight="false" outlineLevel="0" collapsed="false">
      <c r="A916" s="8" t="s">
        <v>2719</v>
      </c>
      <c r="B916" s="8" t="s">
        <v>2721</v>
      </c>
      <c r="C916" s="0" t="str">
        <f aca="false">D916&amp;" "&amp;E916</f>
        <v>Eupodotis senegalensis</v>
      </c>
      <c r="D916" s="8" t="s">
        <v>3227</v>
      </c>
      <c r="E916" s="8" t="s">
        <v>2974</v>
      </c>
    </row>
    <row r="917" customFormat="false" ht="12.75" hidden="false" customHeight="false" outlineLevel="0" collapsed="false">
      <c r="A917" s="8" t="s">
        <v>2722</v>
      </c>
      <c r="B917" s="8" t="s">
        <v>2724</v>
      </c>
      <c r="C917" s="0" t="str">
        <f aca="false">D917&amp;" "&amp;E917</f>
        <v>Fregetta grallaria</v>
      </c>
      <c r="D917" s="8" t="s">
        <v>3173</v>
      </c>
      <c r="E917" s="8" t="s">
        <v>4164</v>
      </c>
    </row>
    <row r="918" customFormat="false" ht="12.75" hidden="false" customHeight="false" outlineLevel="0" collapsed="false">
      <c r="A918" s="8" t="s">
        <v>2725</v>
      </c>
      <c r="B918" s="8" t="s">
        <v>2727</v>
      </c>
      <c r="C918" s="0" t="str">
        <f aca="false">D918&amp;" "&amp;E918</f>
        <v>Cinnyris talatala</v>
      </c>
      <c r="D918" s="8" t="s">
        <v>3414</v>
      </c>
      <c r="E918" s="8" t="s">
        <v>4165</v>
      </c>
    </row>
    <row r="919" customFormat="false" ht="12.75" hidden="false" customHeight="false" outlineLevel="0" collapsed="false">
      <c r="A919" s="8" t="s">
        <v>2728</v>
      </c>
      <c r="B919" s="8" t="s">
        <v>2730</v>
      </c>
      <c r="C919" s="0" t="str">
        <f aca="false">D919&amp;" "&amp;E919</f>
        <v>Phalacrocorax lucidus</v>
      </c>
      <c r="D919" s="8" t="s">
        <v>3115</v>
      </c>
      <c r="E919" s="8" t="s">
        <v>4166</v>
      </c>
    </row>
    <row r="920" customFormat="false" ht="12.75" hidden="false" customHeight="false" outlineLevel="0" collapsed="false">
      <c r="A920" s="8" t="s">
        <v>2731</v>
      </c>
      <c r="B920" s="8" t="s">
        <v>2733</v>
      </c>
      <c r="C920" s="0" t="str">
        <f aca="false">D920&amp;" "&amp;E920</f>
        <v>Coracina pectoralis</v>
      </c>
      <c r="D920" s="8" t="s">
        <v>3590</v>
      </c>
      <c r="E920" s="8" t="s">
        <v>3182</v>
      </c>
    </row>
    <row r="921" customFormat="false" ht="12.75" hidden="false" customHeight="false" outlineLevel="0" collapsed="false">
      <c r="A921" s="8" t="s">
        <v>2734</v>
      </c>
      <c r="B921" s="8" t="s">
        <v>2736</v>
      </c>
      <c r="C921" s="0" t="str">
        <f aca="false">D921&amp;" "&amp;E921</f>
        <v>Centropus superciliosus</v>
      </c>
      <c r="D921" s="8" t="s">
        <v>3145</v>
      </c>
      <c r="E921" s="8" t="s">
        <v>3830</v>
      </c>
    </row>
    <row r="922" customFormat="false" ht="12.75" hidden="false" customHeight="false" outlineLevel="0" collapsed="false">
      <c r="A922" s="8" t="s">
        <v>2737</v>
      </c>
      <c r="B922" s="8" t="s">
        <v>2739</v>
      </c>
      <c r="C922" s="0" t="str">
        <f aca="false">D922&amp;" "&amp;E922</f>
        <v>Cossypha heuglini</v>
      </c>
      <c r="D922" s="8" t="s">
        <v>3071</v>
      </c>
      <c r="E922" s="8" t="s">
        <v>3638</v>
      </c>
    </row>
    <row r="923" customFormat="false" ht="12.75" hidden="false" customHeight="false" outlineLevel="0" collapsed="false">
      <c r="A923" s="8" t="s">
        <v>2740</v>
      </c>
      <c r="B923" s="8" t="s">
        <v>2742</v>
      </c>
      <c r="C923" s="0" t="str">
        <f aca="false">D923&amp;" "&amp;E923</f>
        <v>Erythropygia leucophrys</v>
      </c>
      <c r="D923" s="8" t="s">
        <v>3137</v>
      </c>
      <c r="E923" s="8" t="s">
        <v>3870</v>
      </c>
    </row>
    <row r="924" customFormat="false" ht="12.75" hidden="false" customHeight="false" outlineLevel="0" collapsed="false">
      <c r="A924" s="8" t="s">
        <v>2743</v>
      </c>
      <c r="B924" s="8" t="s">
        <v>2745</v>
      </c>
      <c r="C924" s="0" t="str">
        <f aca="false">D924&amp;" "&amp;E924</f>
        <v>Plocepasser mahali</v>
      </c>
      <c r="D924" s="8" t="s">
        <v>4167</v>
      </c>
      <c r="E924" s="8" t="s">
        <v>4168</v>
      </c>
    </row>
    <row r="925" customFormat="false" ht="12.75" hidden="false" customHeight="false" outlineLevel="0" collapsed="false">
      <c r="A925" s="11" t="s">
        <v>4169</v>
      </c>
      <c r="B925" s="11" t="s">
        <v>4170</v>
      </c>
      <c r="C925" s="0" t="str">
        <f aca="false">D925&amp;" "&amp;E925</f>
        <v>Thalassarche steadi</v>
      </c>
      <c r="D925" s="11" t="s">
        <v>3097</v>
      </c>
      <c r="E925" s="11" t="s">
        <v>4171</v>
      </c>
    </row>
    <row r="926" customFormat="false" ht="12.75" hidden="false" customHeight="false" outlineLevel="0" collapsed="false">
      <c r="A926" s="8" t="s">
        <v>2746</v>
      </c>
      <c r="B926" s="8" t="s">
        <v>2748</v>
      </c>
      <c r="C926" s="0" t="str">
        <f aca="false">D926&amp;" "&amp;E926</f>
        <v>Sterna repressa</v>
      </c>
      <c r="D926" s="8" t="s">
        <v>3082</v>
      </c>
      <c r="E926" s="8" t="s">
        <v>4172</v>
      </c>
    </row>
    <row r="927" customFormat="false" ht="12.75" hidden="false" customHeight="false" outlineLevel="0" collapsed="false">
      <c r="A927" s="8" t="s">
        <v>2749</v>
      </c>
      <c r="B927" s="8" t="s">
        <v>2751</v>
      </c>
      <c r="C927" s="0" t="str">
        <f aca="false">D927&amp;" "&amp;E927</f>
        <v>Pseudalethe fuelleborni</v>
      </c>
      <c r="D927" s="8" t="s">
        <v>4173</v>
      </c>
      <c r="E927" s="8" t="s">
        <v>4174</v>
      </c>
    </row>
    <row r="928" customFormat="false" ht="12.75" hidden="false" customHeight="false" outlineLevel="0" collapsed="false">
      <c r="A928" s="8" t="s">
        <v>2752</v>
      </c>
      <c r="B928" s="8" t="s">
        <v>2754</v>
      </c>
      <c r="C928" s="0" t="str">
        <f aca="false">D928&amp;" "&amp;E928</f>
        <v>Procellaria aequinoctialis</v>
      </c>
      <c r="D928" s="8" t="s">
        <v>3597</v>
      </c>
      <c r="E928" s="8" t="s">
        <v>4175</v>
      </c>
    </row>
    <row r="929" customFormat="false" ht="12.75" hidden="false" customHeight="false" outlineLevel="0" collapsed="false">
      <c r="A929" s="8" t="s">
        <v>2755</v>
      </c>
      <c r="B929" s="8" t="s">
        <v>2757</v>
      </c>
      <c r="C929" s="0" t="str">
        <f aca="false">D929&amp;" "&amp;E929</f>
        <v>Prionops plumatus</v>
      </c>
      <c r="D929" s="8" t="s">
        <v>3353</v>
      </c>
      <c r="E929" s="8" t="s">
        <v>4176</v>
      </c>
    </row>
    <row r="930" customFormat="false" ht="12.75" hidden="false" customHeight="false" outlineLevel="0" collapsed="false">
      <c r="A930" s="8" t="s">
        <v>2758</v>
      </c>
      <c r="B930" s="8" t="s">
        <v>2760</v>
      </c>
      <c r="C930" s="0" t="str">
        <f aca="false">D930&amp;" "&amp;E930</f>
        <v>Vanellus albiceps</v>
      </c>
      <c r="D930" s="8" t="s">
        <v>3049</v>
      </c>
      <c r="E930" s="8" t="s">
        <v>4177</v>
      </c>
    </row>
    <row r="931" customFormat="false" ht="12.75" hidden="false" customHeight="false" outlineLevel="0" collapsed="false">
      <c r="A931" s="8" t="s">
        <v>2761</v>
      </c>
      <c r="B931" s="8" t="s">
        <v>2763</v>
      </c>
      <c r="C931" s="0" t="str">
        <f aca="false">D931&amp;" "&amp;E931</f>
        <v>Stactolaema leucotis</v>
      </c>
      <c r="D931" s="8" t="s">
        <v>3567</v>
      </c>
      <c r="E931" s="8" t="s">
        <v>3351</v>
      </c>
    </row>
    <row r="932" customFormat="false" ht="12.75" hidden="false" customHeight="false" outlineLevel="0" collapsed="false">
      <c r="A932" s="8" t="s">
        <v>2764</v>
      </c>
      <c r="B932" s="8" t="s">
        <v>2766</v>
      </c>
      <c r="C932" s="0" t="str">
        <f aca="false">D932&amp;" "&amp;E932</f>
        <v>Pelagodroma marina</v>
      </c>
      <c r="D932" s="8" t="s">
        <v>4178</v>
      </c>
      <c r="E932" s="8" t="s">
        <v>4179</v>
      </c>
    </row>
    <row r="933" customFormat="false" ht="12.75" hidden="false" customHeight="false" outlineLevel="0" collapsed="false">
      <c r="A933" s="8" t="s">
        <v>2767</v>
      </c>
      <c r="B933" s="8" t="s">
        <v>2769</v>
      </c>
      <c r="C933" s="0" t="str">
        <f aca="false">D933&amp;" "&amp;E933</f>
        <v>Dendrocygna viduata</v>
      </c>
      <c r="D933" s="8" t="s">
        <v>3521</v>
      </c>
      <c r="E933" s="8" t="s">
        <v>4180</v>
      </c>
    </row>
    <row r="934" customFormat="false" ht="12.75" hidden="false" customHeight="false" outlineLevel="0" collapsed="false">
      <c r="A934" s="8" t="s">
        <v>2770</v>
      </c>
      <c r="B934" s="8" t="s">
        <v>2772</v>
      </c>
      <c r="C934" s="0" t="str">
        <f aca="false">D934&amp;" "&amp;E934</f>
        <v>Merops bullockoides</v>
      </c>
      <c r="D934" s="8" t="s">
        <v>3234</v>
      </c>
      <c r="E934" s="8" t="s">
        <v>4181</v>
      </c>
    </row>
    <row r="935" customFormat="false" ht="12.75" hidden="false" customHeight="false" outlineLevel="0" collapsed="false">
      <c r="A935" s="8" t="s">
        <v>2773</v>
      </c>
      <c r="B935" s="8" t="s">
        <v>2775</v>
      </c>
      <c r="C935" s="0" t="str">
        <f aca="false">D935&amp;" "&amp;E935</f>
        <v>Charadrius marginatus</v>
      </c>
      <c r="D935" s="8" t="s">
        <v>3342</v>
      </c>
      <c r="E935" s="8" t="s">
        <v>4182</v>
      </c>
    </row>
    <row r="936" customFormat="false" ht="12.75" hidden="false" customHeight="false" outlineLevel="0" collapsed="false">
      <c r="A936" s="8" t="s">
        <v>2776</v>
      </c>
      <c r="B936" s="8" t="s">
        <v>2778</v>
      </c>
      <c r="C936" s="0" t="str">
        <f aca="false">D936&amp;" "&amp;E936</f>
        <v>Pterodroma lessonii</v>
      </c>
      <c r="D936" s="8" t="s">
        <v>3094</v>
      </c>
      <c r="E936" s="8" t="s">
        <v>4183</v>
      </c>
    </row>
    <row r="937" customFormat="false" ht="12.75" hidden="false" customHeight="false" outlineLevel="0" collapsed="false">
      <c r="A937" s="8" t="s">
        <v>2779</v>
      </c>
      <c r="B937" s="8" t="s">
        <v>2781</v>
      </c>
      <c r="C937" s="0" t="str">
        <f aca="false">D937&amp;" "&amp;E937</f>
        <v>Psalidoprocne albiceps</v>
      </c>
      <c r="D937" s="8" t="s">
        <v>3158</v>
      </c>
      <c r="E937" s="8" t="s">
        <v>4177</v>
      </c>
    </row>
    <row r="938" customFormat="false" ht="12.75" hidden="false" customHeight="false" outlineLevel="0" collapsed="false">
      <c r="A938" s="8" t="s">
        <v>2782</v>
      </c>
      <c r="B938" s="8" t="s">
        <v>2784</v>
      </c>
      <c r="C938" s="0" t="str">
        <f aca="false">D938&amp;" "&amp;E938</f>
        <v>Trigonoceps occipitalis</v>
      </c>
      <c r="D938" s="8" t="s">
        <v>4184</v>
      </c>
      <c r="E938" s="8" t="s">
        <v>3749</v>
      </c>
    </row>
    <row r="939" customFormat="false" ht="12.75" hidden="false" customHeight="false" outlineLevel="0" collapsed="false">
      <c r="A939" s="8" t="s">
        <v>2785</v>
      </c>
      <c r="B939" s="8" t="s">
        <v>2787</v>
      </c>
      <c r="C939" s="0" t="str">
        <f aca="false">D939&amp;" "&amp;E939</f>
        <v>Corvus albicollis</v>
      </c>
      <c r="D939" s="8" t="s">
        <v>3312</v>
      </c>
      <c r="E939" s="8" t="s">
        <v>3377</v>
      </c>
    </row>
    <row r="940" customFormat="false" ht="12.75" hidden="false" customHeight="false" outlineLevel="0" collapsed="false">
      <c r="A940" s="8" t="s">
        <v>2788</v>
      </c>
      <c r="B940" s="8" t="s">
        <v>2790</v>
      </c>
      <c r="C940" s="0" t="str">
        <f aca="false">D940&amp;" "&amp;E940</f>
        <v>Calidris fuscicollis</v>
      </c>
      <c r="D940" s="8" t="s">
        <v>3107</v>
      </c>
      <c r="E940" s="8" t="s">
        <v>3615</v>
      </c>
    </row>
    <row r="941" customFormat="false" ht="12.75" hidden="false" customHeight="false" outlineLevel="0" collapsed="false">
      <c r="A941" s="8" t="s">
        <v>2791</v>
      </c>
      <c r="B941" s="8" t="s">
        <v>2793</v>
      </c>
      <c r="C941" s="0" t="str">
        <f aca="false">D941&amp;" "&amp;E941</f>
        <v>Apus caffer</v>
      </c>
      <c r="D941" s="8" t="s">
        <v>2957</v>
      </c>
      <c r="E941" s="8" t="s">
        <v>3303</v>
      </c>
    </row>
    <row r="942" customFormat="false" ht="12.75" hidden="false" customHeight="false" outlineLevel="0" collapsed="false">
      <c r="A942" s="8" t="s">
        <v>2794</v>
      </c>
      <c r="B942" s="8" t="s">
        <v>2796</v>
      </c>
      <c r="C942" s="0" t="str">
        <f aca="false">D942&amp;" "&amp;E942</f>
        <v>Pogonocichla stellata</v>
      </c>
      <c r="D942" s="8" t="s">
        <v>4185</v>
      </c>
      <c r="E942" s="8" t="s">
        <v>4186</v>
      </c>
    </row>
    <row r="943" customFormat="false" ht="12.75" hidden="false" customHeight="false" outlineLevel="0" collapsed="false">
      <c r="A943" s="8" t="s">
        <v>2797</v>
      </c>
      <c r="B943" s="8" t="s">
        <v>2799</v>
      </c>
      <c r="C943" s="0" t="str">
        <f aca="false">D943&amp;" "&amp;E943</f>
        <v>Elminia albonotatus</v>
      </c>
      <c r="D943" s="8" t="s">
        <v>4187</v>
      </c>
      <c r="E943" s="8" t="s">
        <v>4188</v>
      </c>
    </row>
    <row r="944" customFormat="false" ht="12.75" hidden="false" customHeight="false" outlineLevel="0" collapsed="false">
      <c r="A944" s="8" t="s">
        <v>2800</v>
      </c>
      <c r="B944" s="8" t="s">
        <v>2802</v>
      </c>
      <c r="C944" s="0" t="str">
        <f aca="false">D944&amp;" "&amp;E944</f>
        <v>Lanioturdus torquatus</v>
      </c>
      <c r="D944" s="8" t="s">
        <v>4189</v>
      </c>
      <c r="E944" s="8" t="s">
        <v>3046</v>
      </c>
    </row>
    <row r="945" customFormat="false" ht="12.75" hidden="false" customHeight="false" outlineLevel="0" collapsed="false">
      <c r="A945" s="8" t="s">
        <v>2803</v>
      </c>
      <c r="B945" s="8" t="s">
        <v>2805</v>
      </c>
      <c r="C945" s="0" t="str">
        <f aca="false">D945&amp;" "&amp;E945</f>
        <v>Phaethon lepturus</v>
      </c>
      <c r="D945" s="8" t="s">
        <v>3903</v>
      </c>
      <c r="E945" s="8" t="s">
        <v>4190</v>
      </c>
    </row>
    <row r="946" customFormat="false" ht="12.75" hidden="false" customHeight="false" outlineLevel="0" collapsed="false">
      <c r="A946" s="8" t="s">
        <v>2806</v>
      </c>
      <c r="B946" s="8" t="s">
        <v>2808</v>
      </c>
      <c r="C946" s="0" t="str">
        <f aca="false">D946&amp;" "&amp;E946</f>
        <v>Merops albicollis</v>
      </c>
      <c r="D946" s="8" t="s">
        <v>3234</v>
      </c>
      <c r="E946" s="8" t="s">
        <v>3377</v>
      </c>
    </row>
    <row r="947" customFormat="false" ht="12.75" hidden="false" customHeight="false" outlineLevel="0" collapsed="false">
      <c r="A947" s="8" t="s">
        <v>2809</v>
      </c>
      <c r="B947" s="8" t="s">
        <v>2811</v>
      </c>
      <c r="C947" s="0" t="str">
        <f aca="false">D947&amp;" "&amp;E947</f>
        <v>Crithagra albogularis</v>
      </c>
      <c r="D947" s="8" t="s">
        <v>3188</v>
      </c>
      <c r="E947" s="8" t="s">
        <v>4191</v>
      </c>
    </row>
    <row r="948" customFormat="false" ht="12.75" hidden="false" customHeight="false" outlineLevel="0" collapsed="false">
      <c r="A948" s="8" t="s">
        <v>2812</v>
      </c>
      <c r="B948" s="8" t="s">
        <v>2814</v>
      </c>
      <c r="C948" s="0" t="str">
        <f aca="false">D948&amp;" "&amp;E948</f>
        <v>Irania gutturalis</v>
      </c>
      <c r="D948" s="8" t="s">
        <v>2814</v>
      </c>
      <c r="E948" s="8" t="s">
        <v>3835</v>
      </c>
    </row>
    <row r="949" customFormat="false" ht="12.75" hidden="false" customHeight="false" outlineLevel="0" collapsed="false">
      <c r="A949" s="8" t="s">
        <v>2815</v>
      </c>
      <c r="B949" s="8" t="s">
        <v>2817</v>
      </c>
      <c r="C949" s="0" t="str">
        <f aca="false">D949&amp;" "&amp;E949</f>
        <v>Cossypha humeralis</v>
      </c>
      <c r="D949" s="8" t="s">
        <v>3071</v>
      </c>
      <c r="E949" s="8" t="s">
        <v>4192</v>
      </c>
    </row>
    <row r="950" customFormat="false" ht="12.75" hidden="false" customHeight="false" outlineLevel="0" collapsed="false">
      <c r="A950" s="8" t="s">
        <v>2818</v>
      </c>
      <c r="B950" s="8" t="s">
        <v>2820</v>
      </c>
      <c r="C950" s="0" t="str">
        <f aca="false">D950&amp;" "&amp;E950</f>
        <v>Hirundo albigularis</v>
      </c>
      <c r="D950" s="8" t="s">
        <v>3073</v>
      </c>
      <c r="E950" s="8" t="s">
        <v>4193</v>
      </c>
    </row>
    <row r="951" customFormat="false" ht="12.75" hidden="false" customHeight="false" outlineLevel="0" collapsed="false">
      <c r="A951" s="8" t="s">
        <v>2821</v>
      </c>
      <c r="B951" s="8" t="s">
        <v>2823</v>
      </c>
      <c r="C951" s="0" t="str">
        <f aca="false">D951&amp;" "&amp;E951</f>
        <v>Sarothrura ayresi</v>
      </c>
      <c r="D951" s="8" t="s">
        <v>3285</v>
      </c>
      <c r="E951" s="8" t="s">
        <v>4194</v>
      </c>
    </row>
    <row r="952" customFormat="false" ht="12.75" hidden="false" customHeight="false" outlineLevel="0" collapsed="false">
      <c r="A952" s="8" t="s">
        <v>2824</v>
      </c>
      <c r="B952" s="8" t="s">
        <v>2826</v>
      </c>
      <c r="C952" s="0" t="str">
        <f aca="false">D952&amp;" "&amp;E952</f>
        <v>Chlidonias leucopterus</v>
      </c>
      <c r="D952" s="8" t="s">
        <v>3163</v>
      </c>
      <c r="E952" s="8" t="s">
        <v>4195</v>
      </c>
    </row>
    <row r="953" customFormat="false" ht="12.75" hidden="false" customHeight="false" outlineLevel="0" collapsed="false">
      <c r="A953" s="8" t="s">
        <v>2827</v>
      </c>
      <c r="B953" s="8" t="s">
        <v>2829</v>
      </c>
      <c r="C953" s="0" t="str">
        <f aca="false">D953&amp;" "&amp;E953</f>
        <v>Euplectes albonotatus</v>
      </c>
      <c r="D953" s="8" t="s">
        <v>3218</v>
      </c>
      <c r="E953" s="8" t="s">
        <v>4188</v>
      </c>
    </row>
    <row r="954" customFormat="false" ht="12.75" hidden="false" customHeight="false" outlineLevel="0" collapsed="false">
      <c r="A954" s="8" t="s">
        <v>2830</v>
      </c>
      <c r="B954" s="8" t="s">
        <v>2832</v>
      </c>
      <c r="C954" s="0" t="str">
        <f aca="false">D954&amp;" "&amp;E954</f>
        <v>Stactolaema whytii</v>
      </c>
      <c r="D954" s="8" t="s">
        <v>3567</v>
      </c>
      <c r="E954" s="8" t="s">
        <v>3915</v>
      </c>
    </row>
    <row r="955" customFormat="false" ht="12.75" hidden="false" customHeight="false" outlineLevel="0" collapsed="false">
      <c r="A955" s="10" t="s">
        <v>2833</v>
      </c>
      <c r="B955" s="8" t="s">
        <v>2835</v>
      </c>
      <c r="C955" s="0" t="str">
        <f aca="false">D955&amp;" "&amp;E955</f>
        <v>Phylloscopus trochilus</v>
      </c>
      <c r="D955" s="10" t="s">
        <v>4196</v>
      </c>
      <c r="E955" s="10" t="s">
        <v>4197</v>
      </c>
    </row>
    <row r="956" customFormat="false" ht="12.75" hidden="false" customHeight="false" outlineLevel="0" collapsed="false">
      <c r="A956" s="8" t="s">
        <v>2836</v>
      </c>
      <c r="B956" s="8" t="s">
        <v>2838</v>
      </c>
      <c r="C956" s="0" t="str">
        <f aca="false">D956&amp;" "&amp;E956</f>
        <v>Phalaropus tricolor</v>
      </c>
      <c r="D956" s="8" t="s">
        <v>3888</v>
      </c>
      <c r="E956" s="8" t="s">
        <v>3451</v>
      </c>
    </row>
    <row r="957" customFormat="false" ht="12.75" hidden="false" customHeight="false" outlineLevel="0" collapsed="false">
      <c r="A957" s="8" t="s">
        <v>2839</v>
      </c>
      <c r="B957" s="8" t="s">
        <v>2841</v>
      </c>
      <c r="C957" s="0" t="str">
        <f aca="false">D957&amp;" "&amp;E957</f>
        <v>Oceanites oceanicus</v>
      </c>
      <c r="D957" s="8" t="s">
        <v>4198</v>
      </c>
      <c r="E957" s="8" t="s">
        <v>4199</v>
      </c>
    </row>
    <row r="958" customFormat="false" ht="12.75" hidden="false" customHeight="false" outlineLevel="0" collapsed="false">
      <c r="A958" s="10" t="s">
        <v>2842</v>
      </c>
      <c r="B958" s="8" t="s">
        <v>2844</v>
      </c>
      <c r="C958" s="0" t="str">
        <f aca="false">D958&amp;" "&amp;E958</f>
        <v>Cisticola ayresii</v>
      </c>
      <c r="D958" s="10" t="s">
        <v>3363</v>
      </c>
      <c r="E958" s="10" t="s">
        <v>3104</v>
      </c>
    </row>
    <row r="959" customFormat="false" ht="12.75" hidden="false" customHeight="false" outlineLevel="0" collapsed="false">
      <c r="A959" s="8" t="s">
        <v>2845</v>
      </c>
      <c r="B959" s="8" t="s">
        <v>2847</v>
      </c>
      <c r="C959" s="0" t="str">
        <f aca="false">D959&amp;" "&amp;E959</f>
        <v>Hirundo smithii</v>
      </c>
      <c r="D959" s="8" t="s">
        <v>3073</v>
      </c>
      <c r="E959" s="8" t="s">
        <v>3326</v>
      </c>
    </row>
    <row r="960" customFormat="false" ht="12.75" hidden="false" customHeight="false" outlineLevel="0" collapsed="false">
      <c r="A960" s="8" t="s">
        <v>2851</v>
      </c>
      <c r="B960" s="8" t="s">
        <v>2853</v>
      </c>
      <c r="C960" s="0" t="str">
        <f aca="false">D960&amp;" "&amp;E960</f>
        <v>Anthus nyassae</v>
      </c>
      <c r="D960" s="8" t="s">
        <v>3017</v>
      </c>
      <c r="E960" s="8" t="s">
        <v>4200</v>
      </c>
    </row>
    <row r="961" customFormat="false" ht="12.75" hidden="false" customHeight="false" outlineLevel="0" collapsed="false">
      <c r="A961" s="8" t="s">
        <v>2854</v>
      </c>
      <c r="B961" s="8" t="s">
        <v>2856</v>
      </c>
      <c r="C961" s="0" t="str">
        <f aca="false">D961&amp;" "&amp;E961</f>
        <v>Tringa glareola</v>
      </c>
      <c r="D961" s="8" t="s">
        <v>3389</v>
      </c>
      <c r="E961" s="8" t="s">
        <v>4201</v>
      </c>
    </row>
    <row r="962" customFormat="false" ht="12.75" hidden="false" customHeight="false" outlineLevel="0" collapsed="false">
      <c r="A962" s="8" t="s">
        <v>2857</v>
      </c>
      <c r="B962" s="8" t="s">
        <v>2859</v>
      </c>
      <c r="C962" s="0" t="str">
        <f aca="false">D962&amp;" "&amp;E962</f>
        <v>Halcyon senegalensis</v>
      </c>
      <c r="D962" s="8" t="s">
        <v>3279</v>
      </c>
      <c r="E962" s="8" t="s">
        <v>2974</v>
      </c>
    </row>
    <row r="963" customFormat="false" ht="12.75" hidden="false" customHeight="false" outlineLevel="0" collapsed="false">
      <c r="A963" s="8" t="s">
        <v>2860</v>
      </c>
      <c r="B963" s="8" t="s">
        <v>2862</v>
      </c>
      <c r="C963" s="0" t="str">
        <f aca="false">D963&amp;" "&amp;E963</f>
        <v>Batis fratrum</v>
      </c>
      <c r="D963" s="8" t="s">
        <v>3309</v>
      </c>
      <c r="E963" s="8" t="s">
        <v>4202</v>
      </c>
    </row>
    <row r="964" customFormat="false" ht="12.75" hidden="false" customHeight="false" outlineLevel="0" collapsed="false">
      <c r="A964" s="8" t="s">
        <v>2863</v>
      </c>
      <c r="B964" s="8" t="s">
        <v>2865</v>
      </c>
      <c r="C964" s="0" t="str">
        <f aca="false">D964&amp;" "&amp;E964</f>
        <v>Ciconia episcopus</v>
      </c>
      <c r="D964" s="8" t="s">
        <v>2947</v>
      </c>
      <c r="E964" s="8" t="s">
        <v>4203</v>
      </c>
    </row>
    <row r="965" customFormat="false" ht="12.75" hidden="false" customHeight="false" outlineLevel="0" collapsed="false">
      <c r="A965" s="8" t="s">
        <v>2866</v>
      </c>
      <c r="B965" s="8" t="s">
        <v>2868</v>
      </c>
      <c r="C965" s="0" t="str">
        <f aca="false">D965&amp;" "&amp;E965</f>
        <v>Euplectes capensis</v>
      </c>
      <c r="D965" s="8" t="s">
        <v>3218</v>
      </c>
      <c r="E965" s="8" t="s">
        <v>2960</v>
      </c>
    </row>
    <row r="966" customFormat="false" ht="12.75" hidden="false" customHeight="false" outlineLevel="0" collapsed="false">
      <c r="A966" s="8" t="s">
        <v>2869</v>
      </c>
      <c r="B966" s="8" t="s">
        <v>2871</v>
      </c>
      <c r="C966" s="0" t="str">
        <f aca="false">D966&amp;" "&amp;E966</f>
        <v>Crithagra flaviventris</v>
      </c>
      <c r="D966" s="8" t="s">
        <v>3188</v>
      </c>
      <c r="E966" s="8" t="s">
        <v>3534</v>
      </c>
    </row>
    <row r="967" customFormat="false" ht="12.75" hidden="false" customHeight="false" outlineLevel="0" collapsed="false">
      <c r="A967" s="8" t="s">
        <v>2872</v>
      </c>
      <c r="B967" s="8" t="s">
        <v>2874</v>
      </c>
      <c r="C967" s="0" t="str">
        <f aca="false">D967&amp;" "&amp;E967</f>
        <v>Ploceus subaureus</v>
      </c>
      <c r="D967" s="8" t="s">
        <v>2981</v>
      </c>
      <c r="E967" s="8" t="s">
        <v>4204</v>
      </c>
    </row>
    <row r="968" customFormat="false" ht="12.75" hidden="false" customHeight="false" outlineLevel="0" collapsed="false">
      <c r="A968" s="10" t="s">
        <v>2875</v>
      </c>
      <c r="B968" s="8" t="s">
        <v>2877</v>
      </c>
      <c r="C968" s="0" t="str">
        <f aca="false">D968&amp;" "&amp;E968</f>
        <v>Eremomela icteropygialis</v>
      </c>
      <c r="D968" s="10" t="s">
        <v>3299</v>
      </c>
      <c r="E968" s="10" t="s">
        <v>4205</v>
      </c>
    </row>
    <row r="969" customFormat="false" ht="12.75" hidden="false" customHeight="false" outlineLevel="0" collapsed="false">
      <c r="A969" s="8" t="s">
        <v>2878</v>
      </c>
      <c r="B969" s="8" t="s">
        <v>2880</v>
      </c>
      <c r="C969" s="0" t="str">
        <f aca="false">D969&amp;" "&amp;E969</f>
        <v>Chlorocichla flaviventris</v>
      </c>
      <c r="D969" s="8" t="s">
        <v>4206</v>
      </c>
      <c r="E969" s="8" t="s">
        <v>3534</v>
      </c>
    </row>
    <row r="970" customFormat="false" ht="12.75" hidden="false" customHeight="false" outlineLevel="0" collapsed="false">
      <c r="A970" s="8" t="s">
        <v>2881</v>
      </c>
      <c r="B970" s="8" t="s">
        <v>2883</v>
      </c>
      <c r="C970" s="0" t="str">
        <f aca="false">D970&amp;" "&amp;E970</f>
        <v>Hyliota flavigaster</v>
      </c>
      <c r="D970" s="8" t="s">
        <v>4052</v>
      </c>
      <c r="E970" s="8" t="s">
        <v>4207</v>
      </c>
    </row>
    <row r="971" customFormat="false" ht="12.75" hidden="false" customHeight="false" outlineLevel="0" collapsed="false">
      <c r="A971" s="8" t="s">
        <v>2884</v>
      </c>
      <c r="B971" s="8" t="s">
        <v>2886</v>
      </c>
      <c r="C971" s="0" t="str">
        <f aca="false">D971&amp;" "&amp;E971</f>
        <v>Coccopygia quartinia</v>
      </c>
      <c r="D971" s="8" t="s">
        <v>3076</v>
      </c>
      <c r="E971" s="8" t="s">
        <v>4208</v>
      </c>
    </row>
    <row r="972" customFormat="false" ht="12.75" hidden="false" customHeight="false" outlineLevel="0" collapsed="false">
      <c r="A972" s="8" t="s">
        <v>2887</v>
      </c>
      <c r="B972" s="8" t="s">
        <v>2889</v>
      </c>
      <c r="C972" s="0" t="str">
        <f aca="false">D972&amp;" "&amp;E972</f>
        <v>Anas undulata</v>
      </c>
      <c r="D972" s="8" t="s">
        <v>2953</v>
      </c>
      <c r="E972" s="8" t="s">
        <v>4209</v>
      </c>
    </row>
    <row r="973" customFormat="false" ht="12.75" hidden="false" customHeight="false" outlineLevel="0" collapsed="false">
      <c r="A973" s="8" t="s">
        <v>2890</v>
      </c>
      <c r="B973" s="8" t="s">
        <v>2892</v>
      </c>
      <c r="C973" s="0" t="str">
        <f aca="false">D973&amp;" "&amp;E973</f>
        <v>Egretta intermedia</v>
      </c>
      <c r="D973" s="8" t="s">
        <v>3154</v>
      </c>
      <c r="E973" s="8" t="s">
        <v>4210</v>
      </c>
    </row>
    <row r="974" customFormat="false" ht="12.75" hidden="false" customHeight="false" outlineLevel="0" collapsed="false">
      <c r="A974" s="8" t="s">
        <v>2893</v>
      </c>
      <c r="B974" s="8" t="s">
        <v>2895</v>
      </c>
      <c r="C974" s="0" t="str">
        <f aca="false">D974&amp;" "&amp;E974</f>
        <v>Milvus aegyptius</v>
      </c>
      <c r="D974" s="8" t="s">
        <v>3156</v>
      </c>
      <c r="E974" s="8" t="s">
        <v>4211</v>
      </c>
    </row>
    <row r="975" customFormat="false" ht="12.75" hidden="false" customHeight="false" outlineLevel="0" collapsed="false">
      <c r="A975" s="8" t="s">
        <v>2896</v>
      </c>
      <c r="B975" s="8" t="s">
        <v>2898</v>
      </c>
      <c r="C975" s="0" t="str">
        <f aca="false">D975&amp;" "&amp;E975</f>
        <v>Buphagus africanus</v>
      </c>
      <c r="D975" s="8" t="s">
        <v>3898</v>
      </c>
      <c r="E975" s="8" t="s">
        <v>2999</v>
      </c>
    </row>
    <row r="976" customFormat="false" ht="12.75" hidden="false" customHeight="false" outlineLevel="0" collapsed="false">
      <c r="A976" s="8" t="s">
        <v>2899</v>
      </c>
      <c r="B976" s="8" t="s">
        <v>2901</v>
      </c>
      <c r="C976" s="0" t="str">
        <f aca="false">D976&amp;" "&amp;E976</f>
        <v>Mycteria ibis</v>
      </c>
      <c r="D976" s="8" t="s">
        <v>4212</v>
      </c>
      <c r="E976" s="8" t="s">
        <v>4150</v>
      </c>
    </row>
    <row r="977" customFormat="false" ht="12.75" hidden="false" customHeight="false" outlineLevel="0" collapsed="false">
      <c r="A977" s="10" t="s">
        <v>2902</v>
      </c>
      <c r="B977" s="8" t="s">
        <v>2904</v>
      </c>
      <c r="C977" s="0" t="str">
        <f aca="false">D977&amp;" "&amp;E977</f>
        <v>Apalis flavida</v>
      </c>
      <c r="D977" s="10" t="s">
        <v>3130</v>
      </c>
      <c r="E977" s="10" t="s">
        <v>4213</v>
      </c>
    </row>
    <row r="978" customFormat="false" ht="12.75" hidden="false" customHeight="false" outlineLevel="0" collapsed="false">
      <c r="A978" s="8" t="s">
        <v>2905</v>
      </c>
      <c r="B978" s="8" t="s">
        <v>2907</v>
      </c>
      <c r="C978" s="0" t="str">
        <f aca="false">D978&amp;" "&amp;E978</f>
        <v>Anthus chloris</v>
      </c>
      <c r="D978" s="8" t="s">
        <v>3017</v>
      </c>
      <c r="E978" s="8" t="s">
        <v>4214</v>
      </c>
    </row>
    <row r="979" customFormat="false" ht="12.75" hidden="false" customHeight="false" outlineLevel="0" collapsed="false">
      <c r="A979" s="8" t="s">
        <v>2911</v>
      </c>
      <c r="B979" s="8" t="s">
        <v>2913</v>
      </c>
      <c r="C979" s="0" t="str">
        <f aca="false">D979&amp;" "&amp;E979</f>
        <v>Euplectes afer</v>
      </c>
      <c r="D979" s="8" t="s">
        <v>3218</v>
      </c>
      <c r="E979" s="8" t="s">
        <v>3239</v>
      </c>
    </row>
    <row r="980" customFormat="false" ht="12.75" hidden="false" customHeight="false" outlineLevel="0" collapsed="false">
      <c r="A980" s="8" t="s">
        <v>2914</v>
      </c>
      <c r="B980" s="8" t="s">
        <v>2916</v>
      </c>
      <c r="C980" s="0" t="str">
        <f aca="false">D980&amp;" "&amp;E980</f>
        <v>Crithagra mozambica</v>
      </c>
      <c r="D980" s="8" t="s">
        <v>3188</v>
      </c>
      <c r="E980" s="8" t="s">
        <v>4215</v>
      </c>
    </row>
    <row r="981" customFormat="false" ht="12.75" hidden="false" customHeight="false" outlineLevel="0" collapsed="false">
      <c r="A981" s="8" t="s">
        <v>2917</v>
      </c>
      <c r="B981" s="8" t="s">
        <v>2919</v>
      </c>
      <c r="C981" s="0" t="str">
        <f aca="false">D981&amp;" "&amp;E981</f>
        <v>Pogoniulus chrysoconus</v>
      </c>
      <c r="D981" s="8" t="s">
        <v>3571</v>
      </c>
      <c r="E981" s="8" t="s">
        <v>4216</v>
      </c>
    </row>
    <row r="982" customFormat="false" ht="12.75" hidden="false" customHeight="false" outlineLevel="0" collapsed="false">
      <c r="A982" s="8" t="s">
        <v>2920</v>
      </c>
      <c r="B982" s="8" t="s">
        <v>2922</v>
      </c>
      <c r="C982" s="0" t="str">
        <f aca="false">D982&amp;" "&amp;E982</f>
        <v>Euplectes macrourus</v>
      </c>
      <c r="D982" s="8" t="s">
        <v>3218</v>
      </c>
      <c r="E982" s="8" t="s">
        <v>3849</v>
      </c>
    </row>
    <row r="983" customFormat="false" ht="12.75" hidden="false" customHeight="false" outlineLevel="0" collapsed="false">
      <c r="A983" s="8" t="s">
        <v>2923</v>
      </c>
      <c r="B983" s="8" t="s">
        <v>2925</v>
      </c>
      <c r="C983" s="0" t="str">
        <f aca="false">D983&amp;" "&amp;E983</f>
        <v>Pogoniulus bilineatus</v>
      </c>
      <c r="D983" s="8" t="s">
        <v>3571</v>
      </c>
      <c r="E983" s="8" t="s">
        <v>4217</v>
      </c>
    </row>
    <row r="984" customFormat="false" ht="12.75" hidden="false" customHeight="false" outlineLevel="0" collapsed="false">
      <c r="A984" s="8" t="s">
        <v>2926</v>
      </c>
      <c r="B984" s="8" t="s">
        <v>2928</v>
      </c>
      <c r="C984" s="0" t="str">
        <f aca="false">D984&amp;" "&amp;E984</f>
        <v>Phyllastrephus flavostriatus</v>
      </c>
      <c r="D984" s="8" t="s">
        <v>3756</v>
      </c>
      <c r="E984" s="8" t="s">
        <v>4218</v>
      </c>
    </row>
    <row r="985" customFormat="false" ht="12.75" hidden="false" customHeight="false" outlineLevel="0" collapsed="false">
      <c r="A985" s="8" t="s">
        <v>2929</v>
      </c>
      <c r="B985" s="8" t="s">
        <v>2931</v>
      </c>
      <c r="C985" s="0" t="str">
        <f aca="false">D985&amp;" "&amp;E985</f>
        <v>Macronyx croceus</v>
      </c>
      <c r="D985" s="8" t="s">
        <v>3317</v>
      </c>
      <c r="E985" s="8" t="s">
        <v>4219</v>
      </c>
    </row>
    <row r="986" customFormat="false" ht="12.75" hidden="false" customHeight="false" outlineLevel="0" collapsed="false">
      <c r="A986" s="8" t="s">
        <v>2932</v>
      </c>
      <c r="B986" s="8" t="s">
        <v>2934</v>
      </c>
      <c r="C986" s="0" t="str">
        <f aca="false">D986&amp;" "&amp;E986</f>
        <v>Gymnoris superciliaris</v>
      </c>
      <c r="D986" s="8" t="s">
        <v>4220</v>
      </c>
      <c r="E986" s="8" t="s">
        <v>4221</v>
      </c>
    </row>
    <row r="987" customFormat="false" ht="12.75" hidden="false" customHeight="false" outlineLevel="0" collapsed="false">
      <c r="A987" s="8" t="s">
        <v>2935</v>
      </c>
      <c r="B987" s="8" t="s">
        <v>2937</v>
      </c>
      <c r="C987" s="0" t="str">
        <f aca="false">D987&amp;" "&amp;E987</f>
        <v>Pterocles gutturalis</v>
      </c>
      <c r="D987" s="8" t="s">
        <v>3297</v>
      </c>
      <c r="E987" s="8" t="s">
        <v>3835</v>
      </c>
    </row>
    <row r="988" customFormat="false" ht="12.75" hidden="false" customHeight="false" outlineLevel="0" collapsed="false">
      <c r="A988" s="10" t="s">
        <v>2938</v>
      </c>
      <c r="B988" s="8" t="s">
        <v>2940</v>
      </c>
      <c r="C988" s="0" t="str">
        <f aca="false">D988&amp;" "&amp;E988</f>
        <v>Phylloscopus ruficapilla</v>
      </c>
      <c r="D988" s="10" t="s">
        <v>4196</v>
      </c>
      <c r="E988" s="10" t="s">
        <v>3906</v>
      </c>
    </row>
    <row r="989" customFormat="false" ht="12.75" hidden="false" customHeight="false" outlineLevel="0" collapsed="false">
      <c r="A989" s="8" t="s">
        <v>2941</v>
      </c>
      <c r="B989" s="8" t="s">
        <v>2943</v>
      </c>
      <c r="C989" s="0" t="str">
        <f aca="false">D989&amp;" "&amp;E989</f>
        <v>Vidua codringtoni</v>
      </c>
      <c r="D989" s="8" t="s">
        <v>3259</v>
      </c>
      <c r="E989" s="8" t="s">
        <v>4222</v>
      </c>
    </row>
    <row r="990" customFormat="false" ht="12.75" hidden="false" customHeight="false" outlineLevel="0" collapsed="false">
      <c r="A990" s="10" t="s">
        <v>2944</v>
      </c>
      <c r="B990" s="8" t="s">
        <v>2946</v>
      </c>
      <c r="C990" s="0" t="str">
        <f aca="false">D990&amp;" "&amp;E990</f>
        <v>Cisticola juncidis</v>
      </c>
      <c r="D990" s="10" t="s">
        <v>3363</v>
      </c>
      <c r="E990" s="10" t="s">
        <v>4223</v>
      </c>
    </row>
    <row r="991" s="19" customFormat="true" ht="12.75" hidden="false" customHeight="false" outlineLevel="0" collapsed="false">
      <c r="A991" s="18"/>
      <c r="B991" s="18"/>
      <c r="D991" s="18"/>
      <c r="E991" s="18"/>
    </row>
    <row r="992" s="19" customFormat="true" ht="12.75" hidden="false" customHeight="false" outlineLevel="0" collapsed="false">
      <c r="A992" s="18"/>
      <c r="B992" s="18"/>
      <c r="D992" s="18"/>
      <c r="E992" s="18"/>
    </row>
    <row r="993" s="19" customFormat="true" ht="12.75" hidden="false" customHeight="false" outlineLevel="0" collapsed="false">
      <c r="A993" s="18"/>
      <c r="B993" s="18"/>
      <c r="D993" s="18"/>
      <c r="E993" s="18"/>
    </row>
    <row r="994" s="19" customFormat="true" ht="12.75" hidden="false" customHeight="false" outlineLevel="0" collapsed="false">
      <c r="A994" s="18"/>
      <c r="B994" s="18"/>
      <c r="D994" s="18"/>
      <c r="E994" s="18"/>
    </row>
    <row r="995" s="19" customFormat="true" ht="12.75" hidden="false" customHeight="false" outlineLevel="0" collapsed="false">
      <c r="A995" s="18"/>
      <c r="B995" s="18"/>
      <c r="D995" s="18"/>
      <c r="E995" s="18"/>
    </row>
    <row r="996" s="19" customFormat="true" ht="12.75" hidden="false" customHeight="false" outlineLevel="0" collapsed="false">
      <c r="A996" s="18"/>
      <c r="B996" s="18"/>
      <c r="D996" s="18"/>
      <c r="E996" s="18"/>
    </row>
    <row r="997" s="19" customFormat="true" ht="12.75" hidden="false" customHeight="false" outlineLevel="0" collapsed="false">
      <c r="A997" s="18"/>
      <c r="B997" s="18"/>
      <c r="D997" s="18"/>
      <c r="E997" s="18"/>
    </row>
    <row r="998" s="19" customFormat="true" ht="12.75" hidden="false" customHeight="false" outlineLevel="0" collapsed="false">
      <c r="A998" s="18"/>
      <c r="B998" s="18"/>
      <c r="D998" s="18"/>
      <c r="E998" s="18"/>
    </row>
    <row r="999" s="19" customFormat="true" ht="12.75" hidden="false" customHeight="false" outlineLevel="0" collapsed="false">
      <c r="A999" s="18"/>
      <c r="B999" s="18"/>
      <c r="D999" s="18"/>
      <c r="E999" s="18"/>
    </row>
    <row r="1000" s="19" customFormat="true" ht="12.75" hidden="false" customHeight="false" outlineLevel="0" collapsed="false">
      <c r="A1000" s="8"/>
      <c r="B1000" s="8"/>
      <c r="D1000" s="8"/>
      <c r="E1000" s="8"/>
    </row>
    <row r="1001" s="19" customFormat="true" ht="12.75" hidden="false" customHeight="false" outlineLevel="0" collapsed="false">
      <c r="A1001" s="18"/>
      <c r="B1001" s="18"/>
      <c r="D1001" s="18"/>
      <c r="E1001" s="18"/>
    </row>
    <row r="1002" s="19" customFormat="true" ht="12.75" hidden="false" customHeight="false" outlineLevel="0" collapsed="false">
      <c r="A1002" s="20"/>
      <c r="B1002" s="20"/>
      <c r="D1002" s="20"/>
      <c r="E1002" s="20"/>
    </row>
    <row r="1003" s="19" customFormat="true" ht="12.75" hidden="false" customHeight="false" outlineLevel="0" collapsed="false">
      <c r="A1003" s="18"/>
      <c r="B1003" s="18"/>
      <c r="D1003" s="18"/>
      <c r="E1003" s="18"/>
    </row>
    <row r="1004" s="19" customFormat="true" ht="12.75" hidden="false" customHeight="false" outlineLevel="0" collapsed="false">
      <c r="A1004" s="18"/>
      <c r="B1004" s="18"/>
      <c r="D1004" s="18"/>
      <c r="E1004" s="18"/>
    </row>
    <row r="1005" s="19" customFormat="true" ht="12.75" hidden="false" customHeight="false" outlineLevel="0" collapsed="false">
      <c r="A1005" s="18"/>
      <c r="B1005" s="18"/>
      <c r="D1005" s="18"/>
      <c r="E1005" s="18"/>
    </row>
    <row r="1006" s="19" customFormat="true" ht="12.75" hidden="false" customHeight="false" outlineLevel="0" collapsed="false">
      <c r="A1006" s="18"/>
      <c r="B1006" s="18"/>
      <c r="D1006" s="18"/>
      <c r="E1006" s="18"/>
    </row>
    <row r="1007" s="19" customFormat="true" ht="12.75" hidden="false" customHeight="false" outlineLevel="0" collapsed="false">
      <c r="A1007" s="20"/>
      <c r="B1007" s="20"/>
      <c r="D1007" s="20"/>
      <c r="E1007" s="20"/>
    </row>
    <row r="1008" s="19" customFormat="true" ht="12.75" hidden="false" customHeight="false" outlineLevel="0" collapsed="false">
      <c r="A1008" s="20"/>
      <c r="B1008" s="20"/>
      <c r="D1008" s="20"/>
      <c r="E1008" s="20"/>
    </row>
    <row r="1009" s="19" customFormat="true" ht="12.75" hidden="false" customHeight="false" outlineLevel="0" collapsed="false">
      <c r="A1009" s="18"/>
      <c r="B1009" s="18"/>
      <c r="D1009" s="18"/>
      <c r="E1009" s="18"/>
    </row>
    <row r="1010" s="19" customFormat="true" ht="12.75" hidden="false" customHeight="false" outlineLevel="0" collapsed="false">
      <c r="A1010" s="18"/>
      <c r="B1010" s="18"/>
      <c r="D1010" s="18"/>
      <c r="E1010" s="18"/>
    </row>
    <row r="1011" s="19" customFormat="true" ht="12.75" hidden="false" customHeight="false" outlineLevel="0" collapsed="false">
      <c r="A1011" s="20"/>
      <c r="B1011" s="20"/>
      <c r="D1011" s="20"/>
      <c r="E1011" s="20"/>
    </row>
    <row r="1012" s="19" customFormat="true" ht="12.75" hidden="false" customHeight="false" outlineLevel="0" collapsed="false">
      <c r="A1012" s="18"/>
      <c r="B1012" s="18"/>
      <c r="D1012" s="18"/>
      <c r="E1012" s="18"/>
    </row>
    <row r="1013" s="19" customFormat="true" ht="12.75" hidden="false" customHeight="false" outlineLevel="0" collapsed="false">
      <c r="A1013" s="18"/>
      <c r="B1013" s="18"/>
      <c r="D1013" s="18"/>
      <c r="E1013" s="18"/>
    </row>
    <row r="1014" s="19" customFormat="true" ht="12.75" hidden="false" customHeight="false" outlineLevel="0" collapsed="false">
      <c r="A1014" s="18"/>
      <c r="B1014" s="18"/>
      <c r="D1014" s="18"/>
      <c r="E1014" s="18"/>
    </row>
    <row r="1015" s="19" customFormat="true" ht="12.75" hidden="false" customHeight="false" outlineLevel="0" collapsed="false">
      <c r="A1015" s="18"/>
      <c r="B1015" s="18"/>
      <c r="D1015" s="18"/>
      <c r="E1015" s="18"/>
    </row>
    <row r="1016" s="19" customFormat="true" ht="12.75" hidden="false" customHeight="false" outlineLevel="0" collapsed="false">
      <c r="A1016" s="18"/>
      <c r="B1016" s="18"/>
      <c r="D1016" s="18"/>
      <c r="E1016" s="18"/>
    </row>
    <row r="1017" s="19" customFormat="true" ht="12.75" hidden="false" customHeight="false" outlineLevel="0" collapsed="false">
      <c r="A1017" s="18"/>
      <c r="B1017" s="18"/>
      <c r="D1017" s="18"/>
      <c r="E1017" s="18"/>
    </row>
    <row r="1018" s="19" customFormat="true" ht="12.75" hidden="false" customHeight="false" outlineLevel="0" collapsed="false">
      <c r="A1018" s="20"/>
      <c r="B1018" s="20"/>
      <c r="D1018" s="20"/>
      <c r="E1018" s="20"/>
    </row>
    <row r="1019" s="19" customFormat="true" ht="12.75" hidden="false" customHeight="false" outlineLevel="0" collapsed="false">
      <c r="A1019" s="18"/>
      <c r="B1019" s="18"/>
      <c r="D1019" s="18"/>
      <c r="E1019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21" t="n">
        <v>716</v>
      </c>
      <c r="B1" s="21" t="n">
        <v>1</v>
      </c>
      <c r="C1" s="21"/>
      <c r="D1" s="21"/>
      <c r="E1" s="22" t="s">
        <v>1700</v>
      </c>
      <c r="F1" s="23" t="e">
        <f aca="false">VLOOKUP(Sheet3!H1,Sheet2!$A$1:$C$990,3,FALSE())</f>
        <v>#N/A</v>
      </c>
      <c r="G1" s="23" t="e">
        <f aca="false">IF(E1=F1,1,0)</f>
        <v>#N/A</v>
      </c>
      <c r="H1" s="23" t="s">
        <v>4224</v>
      </c>
    </row>
    <row r="2" customFormat="false" ht="12.75" hidden="false" customHeight="false" outlineLevel="0" collapsed="false">
      <c r="H2" s="24" t="s">
        <v>4225</v>
      </c>
    </row>
    <row r="3" customFormat="false" ht="12.75" hidden="false" customHeight="false" outlineLevel="0" collapsed="false">
      <c r="H3" s="24" t="s">
        <v>4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20:34:46Z</dcterms:created>
  <dc:creator>Melissa Stander</dc:creator>
  <dc:description/>
  <dc:language>en-US</dc:language>
  <cp:lastModifiedBy>Henk</cp:lastModifiedBy>
  <cp:lastPrinted>2005-10-06T07:08:43Z</cp:lastPrinted>
  <dcterms:modified xsi:type="dcterms:W3CDTF">2015-11-02T07:16:33Z</dcterms:modified>
  <cp:revision>0</cp:revision>
  <dc:subject/>
  <dc:title/>
</cp:coreProperties>
</file>